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model cайт" sheetId="1" state="visible" r:id="rId2"/>
    <sheet name="Валик" sheetId="2" state="visible" r:id="rId3"/>
    <sheet name="OZ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нуть продажу весн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4</xdr:row>
                <xdr:rowOff>6</xdr:rowOff>
              </xdr:from>
              <xdr:to>
                <xdr:col>7</xdr:col>
                <xdr:colOff>22</xdr:colOff>
                <xdr:row>28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ем на С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3</xdr:colOff>
                <xdr:row>0</xdr:row>
                <xdr:rowOff>2</xdr:rowOff>
              </xdr:from>
              <xdr:to>
                <xdr:col>3</xdr:col>
                <xdr:colOff>26</xdr:colOff>
                <xdr:row>2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огис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7</xdr:col>
                <xdr:colOff>8</xdr:colOff>
                <xdr:row>2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ледняя ми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14</xdr:col>
                <xdr:colOff>3</xdr:colOff>
                <xdr:row>2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исс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0</xdr:row>
                <xdr:rowOff>2</xdr:rowOff>
              </xdr:from>
              <xdr:to>
                <xdr:col>17</xdr:col>
                <xdr:colOff>8</xdr:colOff>
                <xdr:row>2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  <charset val="204"/>
          </rPr>
          <t xml:space="preserve">Возвр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4</xdr:col>
                <xdr:colOff>30</xdr:colOff>
                <xdr:row>2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полнительноснимает ОЗОН за стоимость и в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0</xdr:row>
                <xdr:rowOff>2</xdr:rowOff>
              </xdr:from>
              <xdr:to>
                <xdr:col>32</xdr:col>
                <xdr:colOff>18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94">
  <si>
    <t xml:space="preserve">A-model resist</t>
  </si>
  <si>
    <t xml:space="preserve">фирма производ</t>
  </si>
  <si>
    <t xml:space="preserve">кол-во</t>
  </si>
  <si>
    <t xml:space="preserve">цена</t>
  </si>
  <si>
    <t xml:space="preserve">закуп цена</t>
  </si>
  <si>
    <t xml:space="preserve">приб</t>
  </si>
  <si>
    <t xml:space="preserve">КОД</t>
  </si>
  <si>
    <t xml:space="preserve">раздел</t>
  </si>
  <si>
    <t xml:space="preserve">NEW</t>
  </si>
  <si>
    <t xml:space="preserve">нов цена</t>
  </si>
  <si>
    <t xml:space="preserve">пирб при скидк</t>
  </si>
  <si>
    <t xml:space="preserve">валик прибыль</t>
  </si>
  <si>
    <t xml:space="preserve">OZON</t>
  </si>
  <si>
    <t xml:space="preserve">валик цена</t>
  </si>
  <si>
    <t xml:space="preserve">OZON цена</t>
  </si>
  <si>
    <t xml:space="preserve">валик %</t>
  </si>
  <si>
    <t xml:space="preserve">OZON %</t>
  </si>
  <si>
    <t xml:space="preserve">Разбавитиель</t>
  </si>
  <si>
    <t xml:space="preserve">АМ000</t>
  </si>
  <si>
    <t xml:space="preserve">краски акрил</t>
  </si>
  <si>
    <t xml:space="preserve">Белая</t>
  </si>
  <si>
    <t xml:space="preserve">АМ001</t>
  </si>
  <si>
    <t xml:space="preserve">Чёрная</t>
  </si>
  <si>
    <t xml:space="preserve">АМ002</t>
  </si>
  <si>
    <t xml:space="preserve">Желтая </t>
  </si>
  <si>
    <t xml:space="preserve">АМ003</t>
  </si>
  <si>
    <t xml:space="preserve">Красная</t>
  </si>
  <si>
    <t xml:space="preserve">АМ004</t>
  </si>
  <si>
    <t xml:space="preserve">Резина</t>
  </si>
  <si>
    <t xml:space="preserve">АМ005</t>
  </si>
  <si>
    <t xml:space="preserve">Серая светлая</t>
  </si>
  <si>
    <t xml:space="preserve">АМ006</t>
  </si>
  <si>
    <t xml:space="preserve">Серая</t>
  </si>
  <si>
    <t xml:space="preserve">АМ007</t>
  </si>
  <si>
    <t xml:space="preserve">Серая темная</t>
  </si>
  <si>
    <t xml:space="preserve">АМ008</t>
  </si>
  <si>
    <t xml:space="preserve">Серая немецкая танковая 2МВ</t>
  </si>
  <si>
    <t xml:space="preserve">АМ009</t>
  </si>
  <si>
    <t xml:space="preserve">Серо-голубая</t>
  </si>
  <si>
    <t xml:space="preserve">АМ010</t>
  </si>
  <si>
    <t xml:space="preserve">Жёлтая</t>
  </si>
  <si>
    <t xml:space="preserve">АМ011</t>
  </si>
  <si>
    <t xml:space="preserve">Жёлтая темная</t>
  </si>
  <si>
    <t xml:space="preserve">АМ012</t>
  </si>
  <si>
    <t xml:space="preserve">Темно-жёлтая немецкая танковая 2МВ</t>
  </si>
  <si>
    <t xml:space="preserve">АМ013</t>
  </si>
  <si>
    <t xml:space="preserve">Песочная</t>
  </si>
  <si>
    <t xml:space="preserve">АМ014</t>
  </si>
  <si>
    <t xml:space="preserve">Пустынная</t>
  </si>
  <si>
    <t xml:space="preserve">АМ015</t>
  </si>
  <si>
    <t xml:space="preserve">Дерево</t>
  </si>
  <si>
    <t xml:space="preserve">АМ016</t>
  </si>
  <si>
    <t xml:space="preserve">Телесная</t>
  </si>
  <si>
    <t xml:space="preserve">АМ017</t>
  </si>
  <si>
    <t xml:space="preserve">Кожа</t>
  </si>
  <si>
    <t xml:space="preserve">АМ018</t>
  </si>
  <si>
    <t xml:space="preserve">Коричневая</t>
  </si>
  <si>
    <t xml:space="preserve">АМ019</t>
  </si>
  <si>
    <t xml:space="preserve">Коричневая темная</t>
  </si>
  <si>
    <t xml:space="preserve">АМ020</t>
  </si>
  <si>
    <t xml:space="preserve">Зеленая</t>
  </si>
  <si>
    <t xml:space="preserve">АМ021</t>
  </si>
  <si>
    <t xml:space="preserve">Защитная Россия СССР</t>
  </si>
  <si>
    <t xml:space="preserve">АМ022</t>
  </si>
  <si>
    <t xml:space="preserve">Хаки</t>
  </si>
  <si>
    <t xml:space="preserve">АМ023</t>
  </si>
  <si>
    <t xml:space="preserve">4БО военая техника СССР 2МВ </t>
  </si>
  <si>
    <t xml:space="preserve">АМ024</t>
  </si>
  <si>
    <t xml:space="preserve">Голубая светлая</t>
  </si>
  <si>
    <t xml:space="preserve">АМ025</t>
  </si>
  <si>
    <t xml:space="preserve">Голубая</t>
  </si>
  <si>
    <t xml:space="preserve">АМ026</t>
  </si>
  <si>
    <t xml:space="preserve">Синяя</t>
  </si>
  <si>
    <t xml:space="preserve">АМ027</t>
  </si>
  <si>
    <t xml:space="preserve">Синяя темная</t>
  </si>
  <si>
    <t xml:space="preserve">АМ028</t>
  </si>
  <si>
    <t xml:space="preserve">АМ029</t>
  </si>
  <si>
    <t xml:space="preserve">Артикул</t>
  </si>
  <si>
    <t xml:space="preserve">Номенклатура </t>
  </si>
  <si>
    <t xml:space="preserve">процент надбавки</t>
  </si>
  <si>
    <t xml:space="preserve">итог цена</t>
  </si>
  <si>
    <t xml:space="preserve">логистика</t>
  </si>
  <si>
    <t xml:space="preserve">цена с логистикой</t>
  </si>
  <si>
    <t xml:space="preserve">комиссия %</t>
  </si>
  <si>
    <t xml:space="preserve">цена логистика и комиссия      </t>
  </si>
  <si>
    <t xml:space="preserve">без комиссии</t>
  </si>
  <si>
    <t xml:space="preserve">без логистики</t>
  </si>
  <si>
    <t xml:space="preserve">прибыль чистая</t>
  </si>
  <si>
    <t xml:space="preserve">я маркет рассчет</t>
  </si>
  <si>
    <t xml:space="preserve">артикул</t>
  </si>
  <si>
    <t xml:space="preserve">название</t>
  </si>
  <si>
    <t xml:space="preserve">цена закупк</t>
  </si>
  <si>
    <t xml:space="preserve">Цена на витрине</t>
  </si>
  <si>
    <t xml:space="preserve">прибы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0.0%"/>
    <numFmt numFmtId="169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8"/>
      <color rgb="FF3C3C3C"/>
      <name val="Roboto"/>
      <family val="0"/>
    </font>
    <font>
      <sz val="10"/>
      <color rgb="FF000000"/>
      <name val="Calibri"/>
      <family val="2"/>
      <charset val="204"/>
    </font>
    <font>
      <sz val="6"/>
      <color rgb="FF3C3C3C"/>
      <name val="Verdana"/>
      <family val="2"/>
      <charset val="204"/>
    </font>
    <font>
      <sz val="9"/>
      <color rgb="FF000000"/>
      <name val="Arial"/>
      <family val="2"/>
      <charset val="204"/>
    </font>
    <font>
      <sz val="8"/>
      <color rgb="FF003366"/>
      <name val="Tahoma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3C3C3C"/>
      <name val="Roboto"/>
      <family val="0"/>
    </font>
    <font>
      <b val="true"/>
      <sz val="10"/>
      <color rgb="FF3C3C3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1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9.1"/>
    <col collapsed="false" customWidth="true" hidden="false" outlineLevel="0" max="3" min="3" style="1" width="9.1"/>
    <col collapsed="false" customWidth="true" hidden="false" outlineLevel="0" max="4" min="4" style="2" width="16.1"/>
    <col collapsed="false" customWidth="true" hidden="false" outlineLevel="0" max="5" min="5" style="3" width="5.99"/>
    <col collapsed="false" customWidth="true" hidden="false" outlineLevel="0" max="6" min="6" style="4" width="6.87"/>
    <col collapsed="false" customWidth="true" hidden="false" outlineLevel="0" max="7" min="7" style="4" width="10.87"/>
    <col collapsed="false" customWidth="true" hidden="false" outlineLevel="0" max="8" min="8" style="4" width="7.88"/>
    <col collapsed="false" customWidth="true" hidden="false" outlineLevel="0" max="9" min="9" style="5" width="10.2"/>
    <col collapsed="false" customWidth="true" hidden="false" outlineLevel="0" max="10" min="10" style="5" width="10.99"/>
    <col collapsed="false" customWidth="true" hidden="false" outlineLevel="0" max="11" min="11" style="5" width="3.21"/>
    <col collapsed="false" customWidth="true" hidden="false" outlineLevel="0" max="12" min="12" style="6" width="5.1"/>
    <col collapsed="false" customWidth="true" hidden="false" outlineLevel="0" max="14" min="13" style="6" width="1.32"/>
    <col collapsed="false" customWidth="true" hidden="false" outlineLevel="0" max="15" min="15" style="0" width="1.32"/>
    <col collapsed="false" customWidth="true" hidden="false" outlineLevel="0" max="17" min="16" style="7" width="8.76"/>
    <col collapsed="false" customWidth="true" hidden="false" outlineLevel="0" max="18" min="18" style="8" width="8.76"/>
    <col collapsed="false" customWidth="true" hidden="false" outlineLevel="0" max="21" min="21" style="9" width="8.76"/>
  </cols>
  <sheetData>
    <row r="1" customFormat="false" ht="30.75" hidden="false" customHeight="true" outlineLevel="0" collapsed="false">
      <c r="A1" s="10" t="s">
        <v>0</v>
      </c>
      <c r="B1" s="10"/>
      <c r="C1" s="11"/>
      <c r="D1" s="12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1" t="s">
        <v>6</v>
      </c>
      <c r="J1" s="11" t="s">
        <v>7</v>
      </c>
      <c r="K1" s="11"/>
      <c r="L1" s="13" t="s">
        <v>8</v>
      </c>
      <c r="M1" s="10" t="s">
        <v>9</v>
      </c>
      <c r="N1" s="10" t="s">
        <v>10</v>
      </c>
      <c r="O1" s="14"/>
      <c r="P1" s="15" t="s">
        <v>11</v>
      </c>
      <c r="Q1" s="16" t="s">
        <v>12</v>
      </c>
      <c r="R1" s="17" t="s">
        <v>13</v>
      </c>
      <c r="S1" s="18" t="s">
        <v>14</v>
      </c>
      <c r="T1" s="19" t="s">
        <v>15</v>
      </c>
      <c r="U1" s="20" t="s">
        <v>16</v>
      </c>
    </row>
    <row r="2" customFormat="false" ht="18" hidden="false" customHeight="true" outlineLevel="0" collapsed="false">
      <c r="A2" s="21" t="s">
        <v>17</v>
      </c>
      <c r="B2" s="22"/>
      <c r="C2" s="23"/>
      <c r="D2" s="24" t="s">
        <v>0</v>
      </c>
      <c r="E2" s="22" t="n">
        <v>1</v>
      </c>
      <c r="F2" s="22" t="n">
        <v>250</v>
      </c>
      <c r="G2" s="22" t="n">
        <v>60</v>
      </c>
      <c r="H2" s="25" t="n">
        <f aca="false">F2-G2</f>
        <v>190</v>
      </c>
      <c r="I2" s="26" t="s">
        <v>18</v>
      </c>
      <c r="J2" s="27" t="s">
        <v>19</v>
      </c>
      <c r="K2" s="23"/>
      <c r="L2" s="28"/>
      <c r="M2" s="22"/>
      <c r="N2" s="22"/>
      <c r="O2" s="29"/>
      <c r="P2" s="15"/>
      <c r="Q2" s="16"/>
      <c r="R2" s="17"/>
      <c r="S2" s="18"/>
      <c r="T2" s="19"/>
      <c r="U2" s="20"/>
    </row>
    <row r="3" customFormat="false" ht="14.4" hidden="false" customHeight="true" outlineLevel="0" collapsed="false">
      <c r="A3" s="30" t="s">
        <v>20</v>
      </c>
      <c r="B3" s="31"/>
      <c r="C3" s="32"/>
      <c r="D3" s="24" t="s">
        <v>0</v>
      </c>
      <c r="E3" s="33"/>
      <c r="F3" s="34" t="n">
        <v>175</v>
      </c>
      <c r="G3" s="24" t="n">
        <v>60</v>
      </c>
      <c r="H3" s="25" t="n">
        <f aca="false">F3-G3</f>
        <v>115</v>
      </c>
      <c r="I3" s="26" t="s">
        <v>21</v>
      </c>
      <c r="J3" s="27" t="s">
        <v>19</v>
      </c>
      <c r="K3" s="27"/>
      <c r="L3" s="35"/>
      <c r="M3" s="35" t="n">
        <v>2400</v>
      </c>
      <c r="N3" s="35"/>
      <c r="O3" s="14"/>
      <c r="P3" s="36" t="n">
        <f aca="false">Валик!L2</f>
        <v>57.8414</v>
      </c>
      <c r="Q3" s="37" t="n">
        <f aca="false">OZON!Y2</f>
        <v>50.486463775481</v>
      </c>
      <c r="R3" s="38" t="n">
        <f aca="false">Валик!I2</f>
        <v>268.94</v>
      </c>
      <c r="S3" s="39" t="n">
        <f aca="false">OZON!O2</f>
        <v>168.337638</v>
      </c>
      <c r="T3" s="40" t="n">
        <v>1.1</v>
      </c>
      <c r="U3" s="41" t="n">
        <v>0.85</v>
      </c>
    </row>
    <row r="4" customFormat="false" ht="14.4" hidden="false" customHeight="true" outlineLevel="0" collapsed="false">
      <c r="A4" s="42" t="s">
        <v>22</v>
      </c>
      <c r="B4" s="31"/>
      <c r="C4" s="32"/>
      <c r="D4" s="24" t="s">
        <v>0</v>
      </c>
      <c r="E4" s="33" t="n">
        <v>1</v>
      </c>
      <c r="F4" s="34" t="n">
        <v>175</v>
      </c>
      <c r="G4" s="24" t="n">
        <v>60</v>
      </c>
      <c r="H4" s="25" t="n">
        <f aca="false">F4-G4</f>
        <v>115</v>
      </c>
      <c r="I4" s="26" t="s">
        <v>23</v>
      </c>
      <c r="J4" s="27" t="s">
        <v>19</v>
      </c>
      <c r="K4" s="27"/>
      <c r="L4" s="35"/>
      <c r="M4" s="35" t="n">
        <v>2400</v>
      </c>
      <c r="N4" s="35"/>
      <c r="O4" s="14"/>
      <c r="P4" s="36" t="n">
        <f aca="false">Валик!L3</f>
        <v>0</v>
      </c>
      <c r="Q4" s="37" t="n">
        <f aca="false">OZON!Y3</f>
        <v>0</v>
      </c>
      <c r="R4" s="38" t="n">
        <f aca="false">Валик!I3</f>
        <v>0</v>
      </c>
      <c r="S4" s="39" t="n">
        <f aca="false">OZON!O3</f>
        <v>0</v>
      </c>
      <c r="T4" s="40" t="n">
        <v>0</v>
      </c>
      <c r="U4" s="43" t="n">
        <v>0</v>
      </c>
    </row>
    <row r="5" customFormat="false" ht="14.4" hidden="false" customHeight="true" outlineLevel="0" collapsed="false">
      <c r="A5" s="44" t="s">
        <v>24</v>
      </c>
      <c r="B5" s="31"/>
      <c r="C5" s="32"/>
      <c r="D5" s="24" t="s">
        <v>0</v>
      </c>
      <c r="E5" s="33"/>
      <c r="F5" s="34" t="n">
        <v>175</v>
      </c>
      <c r="G5" s="24" t="n">
        <v>60</v>
      </c>
      <c r="H5" s="25" t="n">
        <f aca="false">F5-G5</f>
        <v>115</v>
      </c>
      <c r="I5" s="26" t="s">
        <v>25</v>
      </c>
      <c r="J5" s="27" t="s">
        <v>19</v>
      </c>
      <c r="K5" s="27"/>
      <c r="L5" s="35"/>
      <c r="M5" s="35"/>
      <c r="N5" s="35"/>
      <c r="O5" s="14"/>
      <c r="P5" s="36"/>
      <c r="Q5" s="37"/>
      <c r="R5" s="38"/>
      <c r="S5" s="39"/>
      <c r="T5" s="40"/>
      <c r="U5" s="43"/>
    </row>
    <row r="6" customFormat="false" ht="14.4" hidden="false" customHeight="true" outlineLevel="0" collapsed="false">
      <c r="A6" s="44" t="s">
        <v>26</v>
      </c>
      <c r="B6" s="31"/>
      <c r="C6" s="32"/>
      <c r="D6" s="24" t="s">
        <v>0</v>
      </c>
      <c r="E6" s="33"/>
      <c r="F6" s="34" t="n">
        <v>175</v>
      </c>
      <c r="G6" s="24" t="n">
        <v>60</v>
      </c>
      <c r="H6" s="25" t="n">
        <f aca="false">F6-G6</f>
        <v>115</v>
      </c>
      <c r="I6" s="26" t="s">
        <v>27</v>
      </c>
      <c r="J6" s="27" t="s">
        <v>19</v>
      </c>
      <c r="K6" s="27"/>
      <c r="L6" s="35"/>
      <c r="M6" s="35"/>
      <c r="N6" s="35"/>
      <c r="O6" s="14"/>
      <c r="P6" s="36"/>
      <c r="Q6" s="37"/>
      <c r="R6" s="38"/>
      <c r="S6" s="39"/>
      <c r="T6" s="40"/>
      <c r="U6" s="43"/>
    </row>
    <row r="7" customFormat="false" ht="14.4" hidden="false" customHeight="true" outlineLevel="0" collapsed="false">
      <c r="A7" s="44" t="s">
        <v>28</v>
      </c>
      <c r="B7" s="31"/>
      <c r="C7" s="32"/>
      <c r="D7" s="24" t="s">
        <v>0</v>
      </c>
      <c r="E7" s="33"/>
      <c r="F7" s="34" t="n">
        <v>175</v>
      </c>
      <c r="G7" s="24" t="n">
        <v>60</v>
      </c>
      <c r="H7" s="25" t="n">
        <f aca="false">F7-G7</f>
        <v>115</v>
      </c>
      <c r="I7" s="26" t="s">
        <v>29</v>
      </c>
      <c r="J7" s="27" t="s">
        <v>19</v>
      </c>
      <c r="K7" s="27"/>
      <c r="L7" s="35"/>
      <c r="M7" s="35"/>
      <c r="N7" s="35"/>
      <c r="O7" s="14"/>
      <c r="P7" s="36" t="n">
        <f aca="false">Валик!L4</f>
        <v>0</v>
      </c>
      <c r="Q7" s="37" t="n">
        <f aca="false">OZON!Y4</f>
        <v>0</v>
      </c>
      <c r="R7" s="38" t="n">
        <f aca="false">Валик!I4</f>
        <v>0</v>
      </c>
      <c r="S7" s="39" t="n">
        <f aca="false">OZON!O4</f>
        <v>0</v>
      </c>
      <c r="T7" s="40" t="n">
        <v>0</v>
      </c>
      <c r="U7" s="43" t="n">
        <v>0</v>
      </c>
    </row>
    <row r="8" customFormat="false" ht="14.4" hidden="false" customHeight="true" outlineLevel="0" collapsed="false">
      <c r="A8" s="30" t="s">
        <v>30</v>
      </c>
      <c r="B8" s="31"/>
      <c r="C8" s="32"/>
      <c r="D8" s="24" t="s">
        <v>0</v>
      </c>
      <c r="E8" s="33"/>
      <c r="F8" s="34" t="n">
        <v>175</v>
      </c>
      <c r="G8" s="24" t="n">
        <v>60</v>
      </c>
      <c r="H8" s="25" t="n">
        <f aca="false">F8-G8</f>
        <v>115</v>
      </c>
      <c r="I8" s="26" t="s">
        <v>31</v>
      </c>
      <c r="J8" s="27" t="s">
        <v>19</v>
      </c>
      <c r="K8" s="27"/>
      <c r="L8" s="35"/>
      <c r="M8" s="35"/>
      <c r="N8" s="35"/>
      <c r="O8" s="14"/>
      <c r="P8" s="36" t="n">
        <f aca="false">Валик!L5</f>
        <v>0</v>
      </c>
      <c r="Q8" s="37" t="n">
        <f aca="false">OZON!Y5</f>
        <v>0</v>
      </c>
      <c r="R8" s="38" t="n">
        <f aca="false">Валик!I5</f>
        <v>0</v>
      </c>
      <c r="S8" s="39" t="n">
        <f aca="false">OZON!O5</f>
        <v>0</v>
      </c>
      <c r="T8" s="40" t="n">
        <v>0</v>
      </c>
      <c r="U8" s="43" t="n">
        <v>0</v>
      </c>
    </row>
    <row r="9" customFormat="false" ht="14.4" hidden="false" customHeight="true" outlineLevel="0" collapsed="false">
      <c r="A9" s="30" t="s">
        <v>32</v>
      </c>
      <c r="B9" s="31"/>
      <c r="C9" s="32"/>
      <c r="D9" s="24" t="s">
        <v>0</v>
      </c>
      <c r="E9" s="24"/>
      <c r="F9" s="34" t="n">
        <v>175</v>
      </c>
      <c r="G9" s="24" t="n">
        <v>60</v>
      </c>
      <c r="H9" s="25" t="n">
        <f aca="false">F9-G9</f>
        <v>115</v>
      </c>
      <c r="I9" s="26" t="s">
        <v>33</v>
      </c>
      <c r="J9" s="27" t="s">
        <v>19</v>
      </c>
      <c r="K9" s="27"/>
      <c r="L9" s="35"/>
      <c r="M9" s="35" t="n">
        <v>2400</v>
      </c>
      <c r="N9" s="35"/>
      <c r="O9" s="14"/>
      <c r="P9" s="36" t="n">
        <f aca="false">Валик!L6</f>
        <v>0</v>
      </c>
      <c r="Q9" s="37" t="n">
        <f aca="false">OZON!Y6</f>
        <v>0</v>
      </c>
      <c r="R9" s="38" t="n">
        <f aca="false">Валик!I6</f>
        <v>0</v>
      </c>
      <c r="S9" s="39" t="n">
        <f aca="false">OZON!O6</f>
        <v>0</v>
      </c>
      <c r="T9" s="40" t="n">
        <v>0</v>
      </c>
      <c r="U9" s="43" t="n">
        <v>0</v>
      </c>
    </row>
    <row r="10" customFormat="false" ht="14.4" hidden="false" customHeight="true" outlineLevel="0" collapsed="false">
      <c r="A10" s="30" t="s">
        <v>34</v>
      </c>
      <c r="B10" s="45"/>
      <c r="C10" s="27"/>
      <c r="D10" s="24" t="s">
        <v>0</v>
      </c>
      <c r="E10" s="24"/>
      <c r="F10" s="34" t="n">
        <v>175</v>
      </c>
      <c r="G10" s="24" t="n">
        <v>60</v>
      </c>
      <c r="H10" s="25" t="n">
        <f aca="false">F10-G10</f>
        <v>115</v>
      </c>
      <c r="I10" s="26" t="s">
        <v>35</v>
      </c>
      <c r="J10" s="27" t="s">
        <v>19</v>
      </c>
      <c r="K10" s="27"/>
      <c r="L10" s="35"/>
      <c r="M10" s="35" t="n">
        <v>450</v>
      </c>
      <c r="N10" s="35"/>
      <c r="O10" s="14"/>
      <c r="P10" s="36" t="n">
        <f aca="false">Валик!L7</f>
        <v>0</v>
      </c>
      <c r="Q10" s="37" t="n">
        <f aca="false">OZON!Y7</f>
        <v>0</v>
      </c>
      <c r="R10" s="38" t="n">
        <f aca="false">Валик!I7</f>
        <v>0</v>
      </c>
      <c r="S10" s="39" t="n">
        <f aca="false">OZON!O7</f>
        <v>0</v>
      </c>
      <c r="T10" s="40" t="n">
        <v>0</v>
      </c>
      <c r="U10" s="43" t="n">
        <v>0</v>
      </c>
    </row>
    <row r="11" customFormat="false" ht="14.4" hidden="false" customHeight="true" outlineLevel="0" collapsed="false">
      <c r="A11" s="42" t="s">
        <v>36</v>
      </c>
      <c r="B11" s="45"/>
      <c r="C11" s="27"/>
      <c r="D11" s="24" t="s">
        <v>0</v>
      </c>
      <c r="E11" s="24" t="n">
        <v>1</v>
      </c>
      <c r="F11" s="34" t="n">
        <v>175</v>
      </c>
      <c r="G11" s="24" t="n">
        <v>60</v>
      </c>
      <c r="H11" s="25" t="n">
        <f aca="false">F11-G11</f>
        <v>115</v>
      </c>
      <c r="I11" s="26" t="s">
        <v>37</v>
      </c>
      <c r="J11" s="27" t="s">
        <v>19</v>
      </c>
      <c r="K11" s="27"/>
      <c r="L11" s="35"/>
      <c r="M11" s="35" t="n">
        <v>2300</v>
      </c>
      <c r="N11" s="35"/>
      <c r="O11" s="14"/>
      <c r="P11" s="36" t="n">
        <f aca="false">Валик!L8</f>
        <v>0</v>
      </c>
      <c r="Q11" s="37" t="n">
        <f aca="false">OZON!Y8</f>
        <v>0</v>
      </c>
      <c r="R11" s="38" t="n">
        <f aca="false">Валик!I8</f>
        <v>0</v>
      </c>
      <c r="S11" s="39" t="n">
        <f aca="false">OZON!O8</f>
        <v>0</v>
      </c>
      <c r="T11" s="40" t="n">
        <v>0</v>
      </c>
      <c r="U11" s="43" t="n">
        <v>0</v>
      </c>
    </row>
    <row r="12" customFormat="false" ht="14.4" hidden="false" customHeight="true" outlineLevel="0" collapsed="false">
      <c r="A12" s="44" t="s">
        <v>38</v>
      </c>
      <c r="B12" s="45"/>
      <c r="C12" s="27"/>
      <c r="D12" s="24" t="s">
        <v>0</v>
      </c>
      <c r="E12" s="24"/>
      <c r="F12" s="34" t="n">
        <v>175</v>
      </c>
      <c r="G12" s="24" t="n">
        <v>60</v>
      </c>
      <c r="H12" s="25" t="n">
        <f aca="false">F12-G12</f>
        <v>115</v>
      </c>
      <c r="I12" s="26" t="s">
        <v>39</v>
      </c>
      <c r="J12" s="27" t="s">
        <v>19</v>
      </c>
      <c r="K12" s="27"/>
      <c r="L12" s="35"/>
      <c r="M12" s="35" t="n">
        <v>2300</v>
      </c>
      <c r="N12" s="35"/>
      <c r="O12" s="14"/>
      <c r="P12" s="36" t="n">
        <f aca="false">Валик!L9</f>
        <v>0</v>
      </c>
      <c r="Q12" s="37" t="n">
        <f aca="false">OZON!Y9</f>
        <v>0</v>
      </c>
      <c r="R12" s="38" t="n">
        <f aca="false">Валик!I9</f>
        <v>0</v>
      </c>
      <c r="S12" s="39" t="n">
        <f aca="false">OZON!O9</f>
        <v>0</v>
      </c>
      <c r="T12" s="40" t="n">
        <v>0</v>
      </c>
      <c r="U12" s="43" t="n">
        <v>0</v>
      </c>
    </row>
    <row r="13" customFormat="false" ht="14.4" hidden="false" customHeight="true" outlineLevel="0" collapsed="false">
      <c r="A13" s="30" t="s">
        <v>40</v>
      </c>
      <c r="B13" s="45"/>
      <c r="C13" s="27"/>
      <c r="D13" s="24" t="s">
        <v>0</v>
      </c>
      <c r="E13" s="24"/>
      <c r="F13" s="34" t="n">
        <v>175</v>
      </c>
      <c r="G13" s="24" t="n">
        <v>60</v>
      </c>
      <c r="H13" s="25" t="n">
        <f aca="false">F13-G13</f>
        <v>115</v>
      </c>
      <c r="I13" s="26" t="s">
        <v>41</v>
      </c>
      <c r="J13" s="27" t="s">
        <v>19</v>
      </c>
      <c r="K13" s="27"/>
      <c r="L13" s="35"/>
      <c r="M13" s="35"/>
      <c r="N13" s="35"/>
      <c r="O13" s="14"/>
      <c r="P13" s="36" t="n">
        <f aca="false">Валик!L10</f>
        <v>0</v>
      </c>
      <c r="Q13" s="37" t="n">
        <f aca="false">OZON!Y10</f>
        <v>0</v>
      </c>
      <c r="R13" s="38" t="n">
        <f aca="false">Валик!I10</f>
        <v>0</v>
      </c>
      <c r="S13" s="39" t="n">
        <f aca="false">OZON!O10</f>
        <v>0</v>
      </c>
      <c r="T13" s="40" t="n">
        <v>0</v>
      </c>
      <c r="U13" s="43" t="n">
        <v>0</v>
      </c>
    </row>
    <row r="14" customFormat="false" ht="14.4" hidden="false" customHeight="true" outlineLevel="0" collapsed="false">
      <c r="A14" s="44" t="s">
        <v>42</v>
      </c>
      <c r="B14" s="45"/>
      <c r="C14" s="27"/>
      <c r="D14" s="24" t="s">
        <v>0</v>
      </c>
      <c r="E14" s="24"/>
      <c r="F14" s="34" t="n">
        <v>175</v>
      </c>
      <c r="G14" s="24" t="n">
        <v>60</v>
      </c>
      <c r="H14" s="25" t="n">
        <f aca="false">F14-G14</f>
        <v>115</v>
      </c>
      <c r="I14" s="26" t="s">
        <v>43</v>
      </c>
      <c r="J14" s="27" t="s">
        <v>19</v>
      </c>
      <c r="K14" s="27"/>
      <c r="L14" s="35"/>
      <c r="M14" s="35"/>
      <c r="N14" s="35"/>
      <c r="O14" s="14"/>
      <c r="P14" s="36" t="n">
        <f aca="false">Валик!L11</f>
        <v>0</v>
      </c>
      <c r="Q14" s="37" t="n">
        <f aca="false">OZON!Y11</f>
        <v>0</v>
      </c>
      <c r="R14" s="38" t="n">
        <f aca="false">Валик!I11</f>
        <v>0</v>
      </c>
      <c r="S14" s="39" t="n">
        <f aca="false">OZON!O11</f>
        <v>0</v>
      </c>
      <c r="T14" s="40" t="n">
        <v>0</v>
      </c>
      <c r="U14" s="43" t="n">
        <v>0</v>
      </c>
    </row>
    <row r="15" customFormat="false" ht="14.4" hidden="false" customHeight="true" outlineLevel="0" collapsed="false">
      <c r="A15" s="46" t="s">
        <v>44</v>
      </c>
      <c r="B15" s="45"/>
      <c r="C15" s="27"/>
      <c r="D15" s="24" t="s">
        <v>0</v>
      </c>
      <c r="E15" s="24"/>
      <c r="F15" s="34" t="n">
        <v>175</v>
      </c>
      <c r="G15" s="24" t="n">
        <v>60</v>
      </c>
      <c r="H15" s="25" t="n">
        <f aca="false">F15-G15</f>
        <v>115</v>
      </c>
      <c r="I15" s="26" t="s">
        <v>45</v>
      </c>
      <c r="J15" s="27" t="s">
        <v>19</v>
      </c>
      <c r="K15" s="27"/>
      <c r="L15" s="35"/>
      <c r="M15" s="35"/>
      <c r="N15" s="35"/>
      <c r="O15" s="14"/>
      <c r="P15" s="36" t="n">
        <f aca="false">Валик!L12</f>
        <v>0</v>
      </c>
      <c r="Q15" s="37" t="n">
        <f aca="false">OZON!Y12</f>
        <v>0</v>
      </c>
      <c r="R15" s="38" t="n">
        <f aca="false">Валик!I12</f>
        <v>0</v>
      </c>
      <c r="S15" s="39" t="n">
        <f aca="false">OZON!O12</f>
        <v>0</v>
      </c>
      <c r="T15" s="40" t="n">
        <v>0</v>
      </c>
      <c r="U15" s="43" t="n">
        <v>0</v>
      </c>
    </row>
    <row r="16" customFormat="false" ht="14.4" hidden="false" customHeight="true" outlineLevel="0" collapsed="false">
      <c r="A16" s="44" t="s">
        <v>46</v>
      </c>
      <c r="B16" s="45"/>
      <c r="C16" s="27"/>
      <c r="D16" s="24" t="s">
        <v>0</v>
      </c>
      <c r="E16" s="24"/>
      <c r="F16" s="34" t="n">
        <v>175</v>
      </c>
      <c r="G16" s="24" t="n">
        <v>60</v>
      </c>
      <c r="H16" s="25" t="n">
        <f aca="false">F16-G16</f>
        <v>115</v>
      </c>
      <c r="I16" s="26" t="s">
        <v>47</v>
      </c>
      <c r="J16" s="27" t="s">
        <v>19</v>
      </c>
      <c r="K16" s="27"/>
      <c r="L16" s="35"/>
      <c r="M16" s="35"/>
      <c r="N16" s="35"/>
      <c r="O16" s="14"/>
      <c r="P16" s="36" t="n">
        <f aca="false">Валик!L13</f>
        <v>0</v>
      </c>
      <c r="Q16" s="37" t="n">
        <f aca="false">OZON!Y13</f>
        <v>0</v>
      </c>
      <c r="R16" s="38" t="n">
        <f aca="false">Валик!I13</f>
        <v>0</v>
      </c>
      <c r="S16" s="39" t="n">
        <f aca="false">OZON!O13</f>
        <v>0</v>
      </c>
      <c r="T16" s="40" t="n">
        <v>0</v>
      </c>
      <c r="U16" s="43" t="n">
        <v>0</v>
      </c>
    </row>
    <row r="17" customFormat="false" ht="14.4" hidden="false" customHeight="true" outlineLevel="0" collapsed="false">
      <c r="A17" s="46" t="s">
        <v>48</v>
      </c>
      <c r="B17" s="45"/>
      <c r="C17" s="27"/>
      <c r="D17" s="24" t="s">
        <v>0</v>
      </c>
      <c r="E17" s="24"/>
      <c r="F17" s="34" t="n">
        <v>175</v>
      </c>
      <c r="G17" s="24" t="n">
        <v>60</v>
      </c>
      <c r="H17" s="25" t="n">
        <f aca="false">F17-G17</f>
        <v>115</v>
      </c>
      <c r="I17" s="26" t="s">
        <v>49</v>
      </c>
      <c r="J17" s="27" t="s">
        <v>19</v>
      </c>
      <c r="K17" s="27"/>
      <c r="L17" s="35"/>
      <c r="M17" s="14"/>
      <c r="N17" s="35"/>
      <c r="O17" s="14"/>
      <c r="P17" s="36" t="n">
        <f aca="false">Валик!L14</f>
        <v>0</v>
      </c>
      <c r="Q17" s="37" t="n">
        <f aca="false">OZON!Y14</f>
        <v>0</v>
      </c>
      <c r="R17" s="38" t="n">
        <f aca="false">Валик!I14</f>
        <v>0</v>
      </c>
      <c r="S17" s="39" t="n">
        <f aca="false">OZON!O14</f>
        <v>0</v>
      </c>
      <c r="T17" s="40" t="n">
        <v>0</v>
      </c>
      <c r="U17" s="43" t="n">
        <v>0</v>
      </c>
    </row>
    <row r="18" customFormat="false" ht="14.4" hidden="false" customHeight="true" outlineLevel="0" collapsed="false">
      <c r="A18" s="30" t="s">
        <v>50</v>
      </c>
      <c r="B18" s="45"/>
      <c r="C18" s="27"/>
      <c r="D18" s="24" t="s">
        <v>0</v>
      </c>
      <c r="E18" s="24"/>
      <c r="F18" s="34" t="n">
        <v>175</v>
      </c>
      <c r="G18" s="24" t="n">
        <v>60</v>
      </c>
      <c r="H18" s="25" t="n">
        <f aca="false">F18-G18</f>
        <v>115</v>
      </c>
      <c r="I18" s="26" t="s">
        <v>51</v>
      </c>
      <c r="J18" s="27" t="s">
        <v>19</v>
      </c>
      <c r="K18" s="27"/>
      <c r="L18" s="35"/>
      <c r="M18" s="35"/>
      <c r="N18" s="35"/>
      <c r="O18" s="14"/>
      <c r="P18" s="36" t="n">
        <f aca="false">Валик!L15</f>
        <v>0</v>
      </c>
      <c r="Q18" s="37" t="n">
        <f aca="false">OZON!Y15</f>
        <v>0</v>
      </c>
      <c r="R18" s="38" t="n">
        <f aca="false">Валик!I15</f>
        <v>0</v>
      </c>
      <c r="S18" s="39" t="n">
        <f aca="false">OZON!O15</f>
        <v>0</v>
      </c>
      <c r="T18" s="40" t="n">
        <v>0</v>
      </c>
      <c r="U18" s="43" t="n">
        <v>0</v>
      </c>
    </row>
    <row r="19" customFormat="false" ht="14.4" hidden="false" customHeight="true" outlineLevel="0" collapsed="false">
      <c r="A19" s="44" t="s">
        <v>52</v>
      </c>
      <c r="B19" s="45"/>
      <c r="C19" s="27"/>
      <c r="D19" s="24" t="s">
        <v>0</v>
      </c>
      <c r="E19" s="24"/>
      <c r="F19" s="34" t="n">
        <v>175</v>
      </c>
      <c r="G19" s="24" t="n">
        <v>60</v>
      </c>
      <c r="H19" s="25" t="n">
        <f aca="false">F19-G19</f>
        <v>115</v>
      </c>
      <c r="I19" s="26" t="s">
        <v>53</v>
      </c>
      <c r="J19" s="27" t="s">
        <v>19</v>
      </c>
      <c r="K19" s="27"/>
      <c r="L19" s="35"/>
      <c r="M19" s="35"/>
      <c r="N19" s="35"/>
      <c r="O19" s="14"/>
      <c r="P19" s="36" t="n">
        <f aca="false">Валик!L16</f>
        <v>0</v>
      </c>
      <c r="Q19" s="37" t="n">
        <f aca="false">OZON!Y16</f>
        <v>0</v>
      </c>
      <c r="R19" s="38" t="n">
        <f aca="false">Валик!I16</f>
        <v>0</v>
      </c>
      <c r="S19" s="39" t="n">
        <f aca="false">OZON!O16</f>
        <v>0</v>
      </c>
      <c r="T19" s="40" t="n">
        <v>0</v>
      </c>
      <c r="U19" s="43" t="n">
        <v>0</v>
      </c>
    </row>
    <row r="20" customFormat="false" ht="14.4" hidden="false" customHeight="true" outlineLevel="0" collapsed="false">
      <c r="A20" s="46" t="s">
        <v>54</v>
      </c>
      <c r="B20" s="45"/>
      <c r="C20" s="27"/>
      <c r="D20" s="24" t="s">
        <v>0</v>
      </c>
      <c r="E20" s="24"/>
      <c r="F20" s="34" t="n">
        <v>175</v>
      </c>
      <c r="G20" s="24" t="n">
        <v>60</v>
      </c>
      <c r="H20" s="25" t="n">
        <f aca="false">F20-G20</f>
        <v>115</v>
      </c>
      <c r="I20" s="26" t="s">
        <v>55</v>
      </c>
      <c r="J20" s="27" t="s">
        <v>19</v>
      </c>
      <c r="K20" s="27"/>
      <c r="L20" s="35"/>
      <c r="M20" s="35"/>
      <c r="N20" s="35"/>
      <c r="O20" s="14"/>
      <c r="P20" s="36" t="n">
        <f aca="false">Валик!L17</f>
        <v>0</v>
      </c>
      <c r="Q20" s="37" t="n">
        <f aca="false">OZON!Y17</f>
        <v>0</v>
      </c>
      <c r="R20" s="38" t="n">
        <f aca="false">Валик!I17</f>
        <v>0</v>
      </c>
      <c r="S20" s="39" t="n">
        <f aca="false">OZON!O17</f>
        <v>0</v>
      </c>
      <c r="T20" s="40" t="n">
        <v>0</v>
      </c>
      <c r="U20" s="43" t="n">
        <v>0</v>
      </c>
    </row>
    <row r="21" customFormat="false" ht="14.4" hidden="false" customHeight="true" outlineLevel="0" collapsed="false">
      <c r="A21" s="30" t="s">
        <v>56</v>
      </c>
      <c r="B21" s="14"/>
      <c r="C21" s="27"/>
      <c r="D21" s="24" t="s">
        <v>0</v>
      </c>
      <c r="E21" s="47"/>
      <c r="F21" s="34" t="n">
        <v>175</v>
      </c>
      <c r="G21" s="24" t="n">
        <v>60</v>
      </c>
      <c r="H21" s="25" t="n">
        <f aca="false">F21-G21</f>
        <v>115</v>
      </c>
      <c r="I21" s="26" t="s">
        <v>57</v>
      </c>
      <c r="J21" s="27" t="s">
        <v>19</v>
      </c>
      <c r="K21" s="14"/>
      <c r="L21" s="35"/>
      <c r="M21" s="35"/>
      <c r="N21" s="35"/>
      <c r="O21" s="14"/>
      <c r="P21" s="36" t="n">
        <f aca="false">Валик!L18</f>
        <v>0</v>
      </c>
      <c r="Q21" s="37" t="n">
        <f aca="false">OZON!Y18</f>
        <v>0</v>
      </c>
      <c r="R21" s="38" t="n">
        <f aca="false">Валик!I18</f>
        <v>0</v>
      </c>
      <c r="S21" s="39" t="n">
        <f aca="false">OZON!O18</f>
        <v>0</v>
      </c>
      <c r="T21" s="40" t="n">
        <v>0</v>
      </c>
      <c r="U21" s="43" t="n">
        <v>0</v>
      </c>
    </row>
    <row r="22" customFormat="false" ht="14.4" hidden="false" customHeight="true" outlineLevel="0" collapsed="false">
      <c r="A22" s="30" t="s">
        <v>58</v>
      </c>
      <c r="B22" s="14"/>
      <c r="C22" s="27"/>
      <c r="D22" s="24" t="s">
        <v>0</v>
      </c>
      <c r="E22" s="47"/>
      <c r="F22" s="34" t="n">
        <v>175</v>
      </c>
      <c r="G22" s="24" t="n">
        <v>60</v>
      </c>
      <c r="H22" s="25" t="n">
        <f aca="false">F22-G22</f>
        <v>115</v>
      </c>
      <c r="I22" s="26" t="s">
        <v>59</v>
      </c>
      <c r="J22" s="27" t="s">
        <v>19</v>
      </c>
      <c r="K22" s="14"/>
      <c r="L22" s="35"/>
      <c r="M22" s="35"/>
      <c r="N22" s="35"/>
      <c r="O22" s="14"/>
      <c r="P22" s="36" t="n">
        <f aca="false">Валик!L19</f>
        <v>0</v>
      </c>
      <c r="Q22" s="37" t="n">
        <f aca="false">OZON!Y19</f>
        <v>0</v>
      </c>
      <c r="R22" s="38" t="n">
        <f aca="false">Валик!I19</f>
        <v>0</v>
      </c>
      <c r="S22" s="39" t="n">
        <f aca="false">OZON!O19</f>
        <v>0</v>
      </c>
      <c r="T22" s="40" t="n">
        <v>0</v>
      </c>
      <c r="U22" s="43" t="n">
        <v>0</v>
      </c>
    </row>
    <row r="23" customFormat="false" ht="14.4" hidden="false" customHeight="true" outlineLevel="0" collapsed="false">
      <c r="A23" s="44" t="s">
        <v>60</v>
      </c>
      <c r="B23" s="14"/>
      <c r="C23" s="27"/>
      <c r="D23" s="24" t="s">
        <v>0</v>
      </c>
      <c r="E23" s="47"/>
      <c r="F23" s="34" t="n">
        <v>175</v>
      </c>
      <c r="G23" s="24" t="n">
        <v>60</v>
      </c>
      <c r="H23" s="25" t="n">
        <f aca="false">F23-G23</f>
        <v>115</v>
      </c>
      <c r="I23" s="26" t="s">
        <v>61</v>
      </c>
      <c r="J23" s="27" t="s">
        <v>19</v>
      </c>
      <c r="K23" s="14"/>
      <c r="L23" s="35"/>
      <c r="M23" s="35"/>
      <c r="N23" s="35"/>
      <c r="O23" s="14"/>
      <c r="P23" s="36" t="n">
        <f aca="false">Валик!L20</f>
        <v>0</v>
      </c>
      <c r="Q23" s="37" t="n">
        <f aca="false">OZON!Y20</f>
        <v>0</v>
      </c>
      <c r="R23" s="38" t="n">
        <f aca="false">Валик!I20</f>
        <v>0</v>
      </c>
      <c r="S23" s="39" t="n">
        <f aca="false">OZON!O20</f>
        <v>0</v>
      </c>
      <c r="T23" s="40" t="n">
        <v>0</v>
      </c>
      <c r="U23" s="43" t="n">
        <v>0</v>
      </c>
    </row>
    <row r="24" customFormat="false" ht="14.4" hidden="false" customHeight="true" outlineLevel="0" collapsed="false">
      <c r="A24" s="44" t="s">
        <v>62</v>
      </c>
      <c r="B24" s="14"/>
      <c r="C24" s="27"/>
      <c r="D24" s="24" t="s">
        <v>0</v>
      </c>
      <c r="E24" s="47" t="n">
        <v>1</v>
      </c>
      <c r="F24" s="34" t="n">
        <v>175</v>
      </c>
      <c r="G24" s="24" t="n">
        <v>60</v>
      </c>
      <c r="H24" s="25" t="n">
        <f aca="false">F24-G24</f>
        <v>115</v>
      </c>
      <c r="I24" s="26" t="s">
        <v>63</v>
      </c>
      <c r="J24" s="27" t="s">
        <v>19</v>
      </c>
      <c r="K24" s="14"/>
      <c r="L24" s="35"/>
      <c r="M24" s="35"/>
      <c r="N24" s="35"/>
      <c r="O24" s="14"/>
      <c r="P24" s="36" t="n">
        <f aca="false">Валик!L21</f>
        <v>0</v>
      </c>
      <c r="Q24" s="37" t="n">
        <f aca="false">OZON!Y21</f>
        <v>0</v>
      </c>
      <c r="R24" s="38" t="n">
        <f aca="false">Валик!I21</f>
        <v>0</v>
      </c>
      <c r="S24" s="39" t="n">
        <f aca="false">OZON!O21</f>
        <v>0</v>
      </c>
      <c r="T24" s="40" t="n">
        <v>0</v>
      </c>
      <c r="U24" s="43" t="n">
        <v>0</v>
      </c>
    </row>
    <row r="25" customFormat="false" ht="14.4" hidden="false" customHeight="true" outlineLevel="0" collapsed="false">
      <c r="A25" s="44" t="s">
        <v>64</v>
      </c>
      <c r="B25" s="14"/>
      <c r="C25" s="27"/>
      <c r="D25" s="24" t="s">
        <v>0</v>
      </c>
      <c r="E25" s="47"/>
      <c r="F25" s="34" t="n">
        <v>175</v>
      </c>
      <c r="G25" s="24" t="n">
        <v>60</v>
      </c>
      <c r="H25" s="25" t="n">
        <f aca="false">F25-G25</f>
        <v>115</v>
      </c>
      <c r="I25" s="26" t="s">
        <v>65</v>
      </c>
      <c r="J25" s="27" t="s">
        <v>19</v>
      </c>
      <c r="K25" s="14"/>
      <c r="L25" s="35"/>
      <c r="M25" s="35"/>
      <c r="N25" s="35"/>
      <c r="O25" s="14"/>
      <c r="P25" s="36" t="n">
        <f aca="false">Валик!L22</f>
        <v>0</v>
      </c>
      <c r="Q25" s="37" t="n">
        <f aca="false">OZON!Y22</f>
        <v>0</v>
      </c>
      <c r="R25" s="38" t="n">
        <f aca="false">Валик!I22</f>
        <v>0</v>
      </c>
      <c r="S25" s="39" t="n">
        <f aca="false">OZON!O22</f>
        <v>0</v>
      </c>
      <c r="T25" s="40" t="n">
        <v>0</v>
      </c>
      <c r="U25" s="43" t="n">
        <v>0</v>
      </c>
    </row>
    <row r="26" customFormat="false" ht="14.4" hidden="false" customHeight="true" outlineLevel="0" collapsed="false">
      <c r="A26" s="48" t="s">
        <v>66</v>
      </c>
      <c r="B26" s="14"/>
      <c r="C26" s="27"/>
      <c r="D26" s="24" t="s">
        <v>0</v>
      </c>
      <c r="E26" s="49" t="n">
        <v>1</v>
      </c>
      <c r="F26" s="34" t="n">
        <v>175</v>
      </c>
      <c r="G26" s="24" t="n">
        <v>60</v>
      </c>
      <c r="H26" s="25" t="n">
        <f aca="false">F26-G26</f>
        <v>115</v>
      </c>
      <c r="I26" s="26" t="s">
        <v>67</v>
      </c>
      <c r="J26" s="27" t="s">
        <v>19</v>
      </c>
      <c r="K26" s="14"/>
      <c r="L26" s="35"/>
      <c r="M26" s="35"/>
      <c r="N26" s="35"/>
      <c r="O26" s="14"/>
      <c r="P26" s="36" t="n">
        <f aca="false">Валик!L23</f>
        <v>0</v>
      </c>
      <c r="Q26" s="37" t="n">
        <f aca="false">OZON!Y23</f>
        <v>0</v>
      </c>
      <c r="R26" s="38" t="n">
        <f aca="false">Валик!I23</f>
        <v>0</v>
      </c>
      <c r="S26" s="39" t="n">
        <f aca="false">OZON!O23</f>
        <v>0</v>
      </c>
      <c r="T26" s="40" t="n">
        <v>0</v>
      </c>
      <c r="U26" s="43" t="n">
        <v>0</v>
      </c>
    </row>
    <row r="27" customFormat="false" ht="14.4" hidden="false" customHeight="true" outlineLevel="0" collapsed="false">
      <c r="A27" s="44" t="s">
        <v>68</v>
      </c>
      <c r="B27" s="14"/>
      <c r="C27" s="27"/>
      <c r="D27" s="24" t="s">
        <v>0</v>
      </c>
      <c r="E27" s="50"/>
      <c r="F27" s="34" t="n">
        <v>175</v>
      </c>
      <c r="G27" s="24" t="n">
        <v>60</v>
      </c>
      <c r="H27" s="25" t="n">
        <f aca="false">F27-G27</f>
        <v>115</v>
      </c>
      <c r="I27" s="26" t="s">
        <v>69</v>
      </c>
      <c r="J27" s="27" t="s">
        <v>19</v>
      </c>
      <c r="K27" s="14"/>
      <c r="L27" s="35"/>
      <c r="M27" s="35"/>
      <c r="N27" s="35"/>
      <c r="O27" s="14"/>
      <c r="P27" s="36" t="n">
        <f aca="false">Валик!L24</f>
        <v>0</v>
      </c>
      <c r="Q27" s="37" t="n">
        <f aca="false">OZON!Y24</f>
        <v>0</v>
      </c>
      <c r="R27" s="38" t="n">
        <f aca="false">Валик!I24</f>
        <v>0</v>
      </c>
      <c r="S27" s="39" t="n">
        <f aca="false">OZON!O24</f>
        <v>0</v>
      </c>
      <c r="T27" s="40" t="n">
        <v>0</v>
      </c>
      <c r="U27" s="43" t="n">
        <v>0</v>
      </c>
    </row>
    <row r="28" customFormat="false" ht="14.4" hidden="false" customHeight="true" outlineLevel="0" collapsed="false">
      <c r="A28" s="44" t="s">
        <v>70</v>
      </c>
      <c r="B28" s="14"/>
      <c r="C28" s="27"/>
      <c r="D28" s="24" t="s">
        <v>0</v>
      </c>
      <c r="E28" s="24"/>
      <c r="F28" s="34" t="n">
        <v>175</v>
      </c>
      <c r="G28" s="24" t="n">
        <v>60</v>
      </c>
      <c r="H28" s="25" t="n">
        <f aca="false">F28-G28</f>
        <v>115</v>
      </c>
      <c r="I28" s="26" t="s">
        <v>71</v>
      </c>
      <c r="J28" s="27" t="s">
        <v>19</v>
      </c>
      <c r="K28" s="14"/>
      <c r="L28" s="35"/>
      <c r="M28" s="35"/>
      <c r="N28" s="35"/>
      <c r="O28" s="14"/>
      <c r="P28" s="36" t="n">
        <f aca="false">Валик!L25</f>
        <v>0</v>
      </c>
      <c r="Q28" s="37" t="n">
        <f aca="false">OZON!Y25</f>
        <v>0</v>
      </c>
      <c r="R28" s="38" t="n">
        <f aca="false">Валик!I25</f>
        <v>0</v>
      </c>
      <c r="S28" s="39" t="n">
        <f aca="false">OZON!O25</f>
        <v>0</v>
      </c>
      <c r="T28" s="40" t="n">
        <v>0</v>
      </c>
      <c r="U28" s="43" t="n">
        <v>0</v>
      </c>
    </row>
    <row r="29" customFormat="false" ht="14.4" hidden="false" customHeight="true" outlineLevel="0" collapsed="false">
      <c r="A29" s="44" t="s">
        <v>72</v>
      </c>
      <c r="B29" s="14"/>
      <c r="C29" s="27"/>
      <c r="D29" s="24" t="s">
        <v>0</v>
      </c>
      <c r="E29" s="24"/>
      <c r="F29" s="34" t="n">
        <v>175</v>
      </c>
      <c r="G29" s="24" t="n">
        <v>60</v>
      </c>
      <c r="H29" s="25" t="n">
        <f aca="false">F29-G29</f>
        <v>115</v>
      </c>
      <c r="I29" s="26" t="s">
        <v>73</v>
      </c>
      <c r="J29" s="27" t="s">
        <v>19</v>
      </c>
      <c r="K29" s="14"/>
      <c r="L29" s="35"/>
      <c r="M29" s="35"/>
      <c r="N29" s="35"/>
      <c r="O29" s="14"/>
      <c r="P29" s="36" t="n">
        <f aca="false">Валик!L26</f>
        <v>0</v>
      </c>
      <c r="Q29" s="37" t="n">
        <f aca="false">OZON!Y26</f>
        <v>0</v>
      </c>
      <c r="R29" s="38" t="n">
        <f aca="false">Валик!I26</f>
        <v>0</v>
      </c>
      <c r="S29" s="39" t="n">
        <f aca="false">OZON!O26</f>
        <v>0</v>
      </c>
      <c r="T29" s="40" t="n">
        <v>0</v>
      </c>
      <c r="U29" s="43" t="n">
        <v>0</v>
      </c>
    </row>
    <row r="30" customFormat="false" ht="14.4" hidden="false" customHeight="true" outlineLevel="0" collapsed="false">
      <c r="A30" s="44" t="s">
        <v>74</v>
      </c>
      <c r="B30" s="14"/>
      <c r="C30" s="27"/>
      <c r="D30" s="24" t="s">
        <v>0</v>
      </c>
      <c r="E30" s="24"/>
      <c r="F30" s="34" t="n">
        <v>175</v>
      </c>
      <c r="G30" s="24" t="n">
        <v>60</v>
      </c>
      <c r="H30" s="25" t="n">
        <f aca="false">F30-G30</f>
        <v>115</v>
      </c>
      <c r="I30" s="26" t="s">
        <v>75</v>
      </c>
      <c r="J30" s="27" t="s">
        <v>19</v>
      </c>
      <c r="K30" s="14"/>
      <c r="L30" s="35"/>
      <c r="M30" s="35"/>
      <c r="N30" s="35"/>
      <c r="O30" s="14"/>
      <c r="P30" s="36" t="n">
        <f aca="false">Валик!L27</f>
        <v>0</v>
      </c>
      <c r="Q30" s="37" t="n">
        <f aca="false">OZON!Y27</f>
        <v>0</v>
      </c>
      <c r="R30" s="38" t="n">
        <f aca="false">Валик!I27</f>
        <v>0</v>
      </c>
      <c r="S30" s="39" t="n">
        <f aca="false">OZON!O27</f>
        <v>0</v>
      </c>
      <c r="T30" s="40" t="n">
        <v>0</v>
      </c>
      <c r="U30" s="43" t="n">
        <v>0</v>
      </c>
    </row>
    <row r="31" customFormat="false" ht="14.4" hidden="false" customHeight="true" outlineLevel="0" collapsed="false">
      <c r="A31" s="14"/>
      <c r="B31" s="14"/>
      <c r="C31" s="27"/>
      <c r="D31" s="24"/>
      <c r="E31" s="24"/>
      <c r="F31" s="51"/>
      <c r="G31" s="51"/>
      <c r="H31" s="51"/>
      <c r="I31" s="26" t="s">
        <v>76</v>
      </c>
      <c r="J31" s="27" t="s">
        <v>19</v>
      </c>
      <c r="K31" s="14"/>
      <c r="L31" s="35"/>
      <c r="M31" s="35"/>
      <c r="N31" s="35"/>
      <c r="O31" s="14"/>
      <c r="P31" s="36" t="n">
        <f aca="false">Валик!L28</f>
        <v>0</v>
      </c>
      <c r="Q31" s="37" t="n">
        <f aca="false">OZON!Y28</f>
        <v>0</v>
      </c>
      <c r="R31" s="38" t="n">
        <f aca="false">Валик!I28</f>
        <v>0</v>
      </c>
      <c r="S31" s="39" t="n">
        <f aca="false">OZON!O28</f>
        <v>0</v>
      </c>
      <c r="T31" s="40" t="n">
        <v>0</v>
      </c>
      <c r="U31" s="43" t="n">
        <v>0</v>
      </c>
    </row>
    <row r="32" customFormat="false" ht="14.4" hidden="false" customHeight="true" outlineLevel="0" collapsed="false">
      <c r="A32" s="14"/>
      <c r="B32" s="14"/>
      <c r="C32" s="27"/>
      <c r="D32" s="24"/>
      <c r="E32" s="24"/>
      <c r="F32" s="51"/>
      <c r="G32" s="51"/>
      <c r="H32" s="51"/>
      <c r="J32" s="52"/>
      <c r="K32" s="14"/>
      <c r="L32" s="35"/>
      <c r="M32" s="35"/>
      <c r="N32" s="35"/>
      <c r="O32" s="14"/>
      <c r="P32" s="36" t="n">
        <f aca="false">Валик!L29</f>
        <v>0</v>
      </c>
      <c r="Q32" s="37" t="n">
        <f aca="false">OZON!Y29</f>
        <v>0</v>
      </c>
      <c r="R32" s="38" t="n">
        <f aca="false">Валик!I29</f>
        <v>0</v>
      </c>
      <c r="S32" s="39" t="n">
        <f aca="false">OZON!O29</f>
        <v>0</v>
      </c>
      <c r="T32" s="40" t="n">
        <v>0</v>
      </c>
      <c r="U32" s="43" t="n">
        <v>0</v>
      </c>
    </row>
    <row r="33" customFormat="false" ht="14.4" hidden="false" customHeight="true" outlineLevel="0" collapsed="false">
      <c r="A33" s="14"/>
      <c r="B33" s="14"/>
      <c r="C33" s="27"/>
      <c r="D33" s="24"/>
      <c r="E33" s="24"/>
      <c r="F33" s="51"/>
      <c r="G33" s="51"/>
      <c r="H33" s="51"/>
      <c r="J33" s="52"/>
      <c r="K33" s="14"/>
      <c r="L33" s="35"/>
      <c r="M33" s="35"/>
      <c r="N33" s="35"/>
      <c r="O33" s="14"/>
      <c r="P33" s="36" t="n">
        <f aca="false">Валик!L30</f>
        <v>0</v>
      </c>
      <c r="Q33" s="37" t="n">
        <f aca="false">OZON!Y30</f>
        <v>0</v>
      </c>
      <c r="R33" s="38" t="n">
        <f aca="false">Валик!I30</f>
        <v>0</v>
      </c>
      <c r="S33" s="39" t="n">
        <f aca="false">OZON!O30</f>
        <v>0</v>
      </c>
      <c r="T33" s="40" t="n">
        <v>0</v>
      </c>
      <c r="U33" s="43" t="n">
        <v>0</v>
      </c>
    </row>
    <row r="34" customFormat="false" ht="14.4" hidden="false" customHeight="true" outlineLevel="0" collapsed="false">
      <c r="A34" s="14"/>
      <c r="B34" s="14"/>
      <c r="C34" s="27"/>
      <c r="D34" s="24"/>
      <c r="E34" s="24"/>
      <c r="F34" s="51"/>
      <c r="G34" s="51"/>
      <c r="H34" s="51"/>
      <c r="I34" s="53"/>
      <c r="J34" s="52"/>
      <c r="K34" s="14"/>
      <c r="L34" s="35"/>
      <c r="M34" s="35"/>
      <c r="N34" s="35"/>
      <c r="O34" s="14"/>
      <c r="P34" s="36" t="n">
        <f aca="false">Валик!L31</f>
        <v>0</v>
      </c>
      <c r="Q34" s="37" t="n">
        <f aca="false">OZON!Y31</f>
        <v>0</v>
      </c>
      <c r="R34" s="38" t="n">
        <f aca="false">Валик!I31</f>
        <v>0</v>
      </c>
      <c r="S34" s="39" t="n">
        <f aca="false">OZON!O31</f>
        <v>0</v>
      </c>
      <c r="T34" s="40" t="n">
        <v>0</v>
      </c>
      <c r="U34" s="43" t="n">
        <v>0</v>
      </c>
    </row>
    <row r="35" customFormat="false" ht="14.4" hidden="false" customHeight="true" outlineLevel="0" collapsed="false">
      <c r="A35" s="14"/>
      <c r="B35" s="14"/>
      <c r="C35" s="27"/>
      <c r="D35" s="24"/>
      <c r="E35" s="24"/>
      <c r="F35" s="51"/>
      <c r="G35" s="51"/>
      <c r="H35" s="51"/>
      <c r="I35" s="53"/>
      <c r="J35" s="52"/>
      <c r="K35" s="14"/>
      <c r="L35" s="35"/>
      <c r="M35" s="35"/>
      <c r="N35" s="35"/>
      <c r="O35" s="14"/>
      <c r="P35" s="36" t="n">
        <f aca="false">Валик!L32</f>
        <v>0</v>
      </c>
      <c r="Q35" s="37" t="n">
        <f aca="false">OZON!Y32</f>
        <v>0</v>
      </c>
      <c r="R35" s="38" t="n">
        <f aca="false">Валик!I32</f>
        <v>0</v>
      </c>
      <c r="S35" s="39" t="n">
        <f aca="false">OZON!O32</f>
        <v>0</v>
      </c>
      <c r="T35" s="40" t="n">
        <v>0</v>
      </c>
      <c r="U35" s="43" t="n">
        <v>0</v>
      </c>
    </row>
    <row r="36" customFormat="false" ht="14.4" hidden="false" customHeight="true" outlineLevel="0" collapsed="false">
      <c r="A36" s="14"/>
      <c r="B36" s="14"/>
      <c r="C36" s="27"/>
      <c r="D36" s="24"/>
      <c r="E36" s="24"/>
      <c r="F36" s="34"/>
      <c r="G36" s="24"/>
      <c r="H36" s="51"/>
      <c r="I36" s="53"/>
      <c r="J36" s="52"/>
      <c r="K36" s="14"/>
      <c r="L36" s="35"/>
      <c r="M36" s="35"/>
      <c r="N36" s="35"/>
      <c r="O36" s="14"/>
      <c r="P36" s="36" t="n">
        <f aca="false">Валик!L33</f>
        <v>0</v>
      </c>
      <c r="Q36" s="37" t="n">
        <f aca="false">OZON!Y33</f>
        <v>0</v>
      </c>
      <c r="R36" s="38" t="n">
        <f aca="false">Валик!I33</f>
        <v>0</v>
      </c>
      <c r="S36" s="39" t="n">
        <f aca="false">OZON!O33</f>
        <v>0</v>
      </c>
      <c r="T36" s="40" t="n">
        <v>0</v>
      </c>
      <c r="U36" s="43" t="n">
        <v>0</v>
      </c>
    </row>
    <row r="37" customFormat="false" ht="14.4" hidden="false" customHeight="true" outlineLevel="0" collapsed="false">
      <c r="A37" s="14"/>
      <c r="B37" s="14"/>
      <c r="C37" s="27"/>
      <c r="D37" s="24"/>
      <c r="E37" s="24"/>
      <c r="F37" s="34"/>
      <c r="G37" s="24"/>
      <c r="H37" s="34"/>
      <c r="I37" s="26"/>
      <c r="J37" s="52"/>
      <c r="K37" s="14"/>
      <c r="L37" s="35"/>
      <c r="M37" s="35"/>
      <c r="N37" s="35"/>
      <c r="O37" s="14"/>
      <c r="P37" s="36" t="n">
        <f aca="false">Валик!L34</f>
        <v>0</v>
      </c>
      <c r="Q37" s="37" t="n">
        <f aca="false">OZON!Y34</f>
        <v>0</v>
      </c>
      <c r="R37" s="38" t="n">
        <f aca="false">Валик!I34</f>
        <v>0</v>
      </c>
      <c r="S37" s="39" t="n">
        <f aca="false">OZON!O34</f>
        <v>0</v>
      </c>
      <c r="T37" s="40" t="n">
        <v>0</v>
      </c>
      <c r="U37" s="43" t="n">
        <v>0</v>
      </c>
    </row>
    <row r="38" customFormat="false" ht="14.4" hidden="false" customHeight="true" outlineLevel="0" collapsed="false">
      <c r="A38" s="14"/>
      <c r="B38" s="14"/>
      <c r="C38" s="27"/>
      <c r="D38" s="24"/>
      <c r="E38" s="24"/>
      <c r="F38" s="34"/>
      <c r="G38" s="24"/>
      <c r="H38" s="51"/>
      <c r="I38" s="26"/>
      <c r="J38" s="52"/>
      <c r="K38" s="14"/>
      <c r="L38" s="35"/>
      <c r="M38" s="35"/>
      <c r="N38" s="35"/>
      <c r="O38" s="14"/>
      <c r="P38" s="36" t="n">
        <f aca="false">Валик!L35</f>
        <v>0</v>
      </c>
      <c r="Q38" s="37" t="n">
        <f aca="false">OZON!Y35</f>
        <v>0</v>
      </c>
      <c r="R38" s="38" t="n">
        <f aca="false">Валик!I35</f>
        <v>0</v>
      </c>
      <c r="S38" s="39" t="n">
        <f aca="false">OZON!O35</f>
        <v>0</v>
      </c>
      <c r="T38" s="40" t="n">
        <v>0</v>
      </c>
      <c r="U38" s="43" t="n">
        <v>0</v>
      </c>
    </row>
    <row r="39" customFormat="false" ht="14.4" hidden="false" customHeight="true" outlineLevel="0" collapsed="false">
      <c r="A39" s="14"/>
      <c r="B39" s="14"/>
      <c r="C39" s="27"/>
      <c r="D39" s="24"/>
      <c r="E39" s="24"/>
      <c r="F39" s="34"/>
      <c r="G39" s="24"/>
      <c r="H39" s="51"/>
      <c r="I39" s="26"/>
      <c r="J39" s="52"/>
      <c r="K39" s="14"/>
      <c r="L39" s="35"/>
      <c r="M39" s="35"/>
      <c r="N39" s="35"/>
      <c r="O39" s="14"/>
      <c r="P39" s="36" t="n">
        <f aca="false">Валик!L36</f>
        <v>0</v>
      </c>
      <c r="Q39" s="37" t="n">
        <f aca="false">OZON!Y36</f>
        <v>0</v>
      </c>
      <c r="R39" s="38" t="n">
        <f aca="false">Валик!I36</f>
        <v>0</v>
      </c>
      <c r="S39" s="39" t="n">
        <f aca="false">OZON!O36</f>
        <v>0</v>
      </c>
      <c r="T39" s="40" t="n">
        <v>0</v>
      </c>
      <c r="U39" s="43" t="n">
        <v>0</v>
      </c>
    </row>
    <row r="40" customFormat="false" ht="14.4" hidden="false" customHeight="true" outlineLevel="0" collapsed="false">
      <c r="A40" s="14"/>
      <c r="B40" s="14"/>
      <c r="C40" s="27"/>
      <c r="D40" s="24"/>
      <c r="E40" s="24"/>
      <c r="F40" s="34"/>
      <c r="G40" s="24"/>
      <c r="H40" s="51"/>
      <c r="I40" s="26"/>
      <c r="J40" s="52"/>
      <c r="K40" s="14"/>
      <c r="L40" s="35"/>
      <c r="M40" s="35"/>
      <c r="N40" s="35"/>
      <c r="O40" s="14"/>
      <c r="P40" s="36" t="n">
        <f aca="false">Валик!L37</f>
        <v>0</v>
      </c>
      <c r="Q40" s="37" t="n">
        <f aca="false">OZON!Y37</f>
        <v>0</v>
      </c>
      <c r="R40" s="38" t="n">
        <f aca="false">Валик!I37</f>
        <v>0</v>
      </c>
      <c r="S40" s="39" t="n">
        <f aca="false">OZON!O37</f>
        <v>0</v>
      </c>
      <c r="T40" s="40" t="n">
        <v>0</v>
      </c>
      <c r="U40" s="43" t="n">
        <v>0</v>
      </c>
    </row>
    <row r="41" customFormat="false" ht="14.4" hidden="false" customHeight="true" outlineLevel="0" collapsed="false">
      <c r="A41" s="14"/>
      <c r="B41" s="14"/>
      <c r="C41" s="27"/>
      <c r="D41" s="24"/>
      <c r="E41" s="24"/>
      <c r="F41" s="34"/>
      <c r="G41" s="24"/>
      <c r="H41" s="51"/>
      <c r="I41" s="26"/>
      <c r="J41" s="52"/>
      <c r="K41" s="14"/>
      <c r="L41" s="35"/>
      <c r="M41" s="35"/>
      <c r="N41" s="35"/>
      <c r="O41" s="14"/>
      <c r="P41" s="36" t="n">
        <f aca="false">Валик!L38</f>
        <v>0</v>
      </c>
      <c r="Q41" s="37" t="n">
        <f aca="false">OZON!Y38</f>
        <v>0</v>
      </c>
      <c r="R41" s="38" t="n">
        <f aca="false">Валик!I38</f>
        <v>0</v>
      </c>
      <c r="S41" s="39" t="n">
        <f aca="false">OZON!O38</f>
        <v>0</v>
      </c>
      <c r="T41" s="40" t="n">
        <v>0</v>
      </c>
      <c r="U41" s="43" t="n">
        <v>0</v>
      </c>
    </row>
    <row r="42" customFormat="false" ht="14.4" hidden="false" customHeight="true" outlineLevel="0" collapsed="false">
      <c r="A42" s="14"/>
      <c r="B42" s="14"/>
      <c r="C42" s="27"/>
      <c r="D42" s="24"/>
      <c r="E42" s="24"/>
      <c r="F42" s="34"/>
      <c r="G42" s="24"/>
      <c r="H42" s="51"/>
      <c r="I42" s="26"/>
      <c r="J42" s="52"/>
      <c r="K42" s="14"/>
      <c r="L42" s="35"/>
      <c r="M42" s="35"/>
      <c r="N42" s="35"/>
      <c r="O42" s="14"/>
      <c r="P42" s="36" t="n">
        <f aca="false">Валик!L39</f>
        <v>0</v>
      </c>
      <c r="Q42" s="37" t="n">
        <f aca="false">OZON!Y39</f>
        <v>0</v>
      </c>
      <c r="R42" s="38" t="n">
        <f aca="false">Валик!I39</f>
        <v>0</v>
      </c>
      <c r="S42" s="39" t="n">
        <f aca="false">OZON!O39</f>
        <v>0</v>
      </c>
      <c r="T42" s="40" t="n">
        <v>0</v>
      </c>
      <c r="U42" s="43" t="n">
        <v>0</v>
      </c>
    </row>
    <row r="43" customFormat="false" ht="14.4" hidden="false" customHeight="true" outlineLevel="0" collapsed="false">
      <c r="A43" s="54"/>
      <c r="B43" s="14"/>
      <c r="C43" s="27"/>
      <c r="D43" s="24"/>
      <c r="E43" s="24"/>
      <c r="F43" s="51"/>
      <c r="G43" s="51"/>
      <c r="H43" s="51"/>
      <c r="I43" s="26"/>
      <c r="J43" s="52"/>
      <c r="K43" s="14"/>
      <c r="L43" s="35"/>
      <c r="M43" s="35"/>
      <c r="N43" s="35"/>
      <c r="O43" s="14"/>
      <c r="P43" s="36" t="n">
        <f aca="false">Валик!L40</f>
        <v>0</v>
      </c>
      <c r="Q43" s="37" t="n">
        <f aca="false">OZON!Y40</f>
        <v>0</v>
      </c>
      <c r="R43" s="38" t="n">
        <f aca="false">Валик!I40</f>
        <v>0</v>
      </c>
      <c r="S43" s="39" t="n">
        <f aca="false">OZON!O40</f>
        <v>0</v>
      </c>
      <c r="T43" s="40" t="n">
        <v>0</v>
      </c>
      <c r="U43" s="43" t="n">
        <v>0</v>
      </c>
    </row>
    <row r="44" customFormat="false" ht="14.4" hidden="false" customHeight="true" outlineLevel="0" collapsed="false">
      <c r="A44" s="29"/>
      <c r="B44" s="14"/>
      <c r="C44" s="27"/>
      <c r="D44" s="24"/>
      <c r="E44" s="24"/>
      <c r="F44" s="51"/>
      <c r="G44" s="51"/>
      <c r="H44" s="51"/>
      <c r="I44" s="26"/>
      <c r="J44" s="52"/>
      <c r="K44" s="27"/>
      <c r="L44" s="35"/>
      <c r="M44" s="35"/>
      <c r="N44" s="35"/>
      <c r="O44" s="14"/>
      <c r="P44" s="36" t="n">
        <f aca="false">Валик!L41</f>
        <v>0</v>
      </c>
      <c r="Q44" s="37" t="n">
        <f aca="false">OZON!Y41</f>
        <v>0</v>
      </c>
      <c r="R44" s="38" t="n">
        <f aca="false">Валик!I41</f>
        <v>0</v>
      </c>
      <c r="S44" s="39" t="n">
        <f aca="false">OZON!O41</f>
        <v>0</v>
      </c>
      <c r="T44" s="40" t="n">
        <v>0</v>
      </c>
      <c r="U44" s="43" t="n">
        <v>0</v>
      </c>
    </row>
    <row r="45" customFormat="false" ht="14.4" hidden="false" customHeight="true" outlineLevel="0" collapsed="false">
      <c r="A45" s="14"/>
      <c r="B45" s="14"/>
      <c r="C45" s="27"/>
      <c r="D45" s="24"/>
      <c r="E45" s="24"/>
      <c r="F45" s="51"/>
      <c r="G45" s="51"/>
      <c r="H45" s="51"/>
      <c r="I45" s="26"/>
      <c r="J45" s="52"/>
      <c r="K45" s="27"/>
      <c r="L45" s="35"/>
      <c r="M45" s="35"/>
      <c r="N45" s="35"/>
      <c r="O45" s="14"/>
      <c r="P45" s="36" t="n">
        <f aca="false">Валик!L42</f>
        <v>0</v>
      </c>
      <c r="Q45" s="37" t="n">
        <f aca="false">OZON!Y42</f>
        <v>0</v>
      </c>
      <c r="R45" s="38" t="n">
        <f aca="false">Валик!I42</f>
        <v>0</v>
      </c>
      <c r="S45" s="39" t="n">
        <f aca="false">OZON!O42</f>
        <v>0</v>
      </c>
      <c r="T45" s="40" t="n">
        <v>0</v>
      </c>
      <c r="U45" s="43" t="n">
        <v>0</v>
      </c>
    </row>
    <row r="46" customFormat="false" ht="14.4" hidden="false" customHeight="true" outlineLevel="0" collapsed="false">
      <c r="A46" s="14"/>
      <c r="B46" s="14"/>
      <c r="C46" s="27"/>
      <c r="D46" s="24"/>
      <c r="E46" s="24"/>
      <c r="F46" s="51"/>
      <c r="G46" s="51"/>
      <c r="H46" s="51"/>
      <c r="I46" s="26"/>
      <c r="J46" s="52"/>
      <c r="K46" s="27"/>
      <c r="L46" s="35"/>
      <c r="M46" s="35"/>
      <c r="N46" s="35"/>
      <c r="O46" s="14"/>
      <c r="P46" s="36" t="n">
        <f aca="false">Валик!L43</f>
        <v>0</v>
      </c>
      <c r="Q46" s="37" t="n">
        <f aca="false">OZON!Y43</f>
        <v>0</v>
      </c>
      <c r="R46" s="38" t="n">
        <f aca="false">Валик!I43</f>
        <v>0</v>
      </c>
      <c r="S46" s="39" t="n">
        <f aca="false">OZON!O43</f>
        <v>0</v>
      </c>
      <c r="T46" s="40" t="n">
        <v>0</v>
      </c>
      <c r="U46" s="43" t="n">
        <v>0</v>
      </c>
    </row>
    <row r="47" customFormat="false" ht="14.4" hidden="false" customHeight="true" outlineLevel="0" collapsed="false">
      <c r="A47" s="14"/>
      <c r="B47" s="14"/>
      <c r="C47" s="27"/>
      <c r="D47" s="24"/>
      <c r="E47" s="24"/>
      <c r="F47" s="51"/>
      <c r="G47" s="51"/>
      <c r="H47" s="51"/>
      <c r="I47" s="26"/>
      <c r="J47" s="52"/>
      <c r="K47" s="14"/>
      <c r="L47" s="35"/>
      <c r="M47" s="35"/>
      <c r="N47" s="35"/>
      <c r="O47" s="14"/>
      <c r="P47" s="36" t="n">
        <f aca="false">Валик!L44</f>
        <v>0</v>
      </c>
      <c r="Q47" s="37" t="n">
        <f aca="false">OZON!Y44</f>
        <v>0</v>
      </c>
      <c r="R47" s="38" t="n">
        <f aca="false">Валик!I44</f>
        <v>0</v>
      </c>
      <c r="S47" s="39" t="n">
        <f aca="false">OZON!O44</f>
        <v>0</v>
      </c>
      <c r="T47" s="40" t="n">
        <v>0</v>
      </c>
      <c r="U47" s="43" t="n">
        <v>0</v>
      </c>
    </row>
    <row r="48" customFormat="false" ht="14.4" hidden="false" customHeight="true" outlineLevel="0" collapsed="false">
      <c r="A48" s="14"/>
      <c r="B48" s="14"/>
      <c r="C48" s="27"/>
      <c r="D48" s="24"/>
      <c r="E48" s="24"/>
      <c r="F48" s="51"/>
      <c r="G48" s="51"/>
      <c r="H48" s="51"/>
      <c r="I48" s="26"/>
      <c r="J48" s="52"/>
      <c r="K48" s="14"/>
      <c r="L48" s="35"/>
      <c r="M48" s="35"/>
      <c r="N48" s="35"/>
      <c r="O48" s="14"/>
      <c r="P48" s="36" t="n">
        <f aca="false">Валик!L45</f>
        <v>0</v>
      </c>
      <c r="Q48" s="37" t="n">
        <f aca="false">OZON!Y45</f>
        <v>0</v>
      </c>
      <c r="R48" s="38" t="n">
        <f aca="false">Валик!I45</f>
        <v>0</v>
      </c>
      <c r="S48" s="39" t="n">
        <f aca="false">OZON!O45</f>
        <v>0</v>
      </c>
      <c r="T48" s="40" t="n">
        <v>0</v>
      </c>
      <c r="U48" s="43" t="n">
        <v>0</v>
      </c>
    </row>
    <row r="49" customFormat="false" ht="14.4" hidden="false" customHeight="true" outlineLevel="0" collapsed="false">
      <c r="A49" s="14"/>
      <c r="B49" s="14"/>
      <c r="C49" s="27"/>
      <c r="D49" s="24"/>
      <c r="E49" s="24"/>
      <c r="F49" s="51"/>
      <c r="G49" s="51"/>
      <c r="H49" s="51"/>
      <c r="I49" s="26"/>
      <c r="J49" s="52"/>
      <c r="K49" s="14"/>
      <c r="L49" s="35"/>
      <c r="M49" s="35"/>
      <c r="N49" s="35"/>
      <c r="O49" s="14"/>
      <c r="P49" s="36" t="n">
        <f aca="false">Валик!L46</f>
        <v>0</v>
      </c>
      <c r="Q49" s="37" t="n">
        <f aca="false">OZON!Y46</f>
        <v>0</v>
      </c>
      <c r="R49" s="38" t="n">
        <f aca="false">Валик!I46</f>
        <v>0</v>
      </c>
      <c r="S49" s="39" t="n">
        <f aca="false">OZON!O46</f>
        <v>0</v>
      </c>
      <c r="T49" s="40" t="n">
        <v>0</v>
      </c>
      <c r="U49" s="43" t="n">
        <v>0</v>
      </c>
    </row>
    <row r="50" customFormat="false" ht="14.4" hidden="false" customHeight="true" outlineLevel="0" collapsed="false">
      <c r="A50" s="29"/>
      <c r="B50" s="14"/>
      <c r="C50" s="27"/>
      <c r="D50" s="24"/>
      <c r="E50" s="24"/>
      <c r="F50" s="51"/>
      <c r="G50" s="51"/>
      <c r="H50" s="51"/>
      <c r="I50" s="26"/>
      <c r="J50" s="52"/>
      <c r="K50" s="14"/>
      <c r="L50" s="35"/>
      <c r="M50" s="35"/>
      <c r="N50" s="35"/>
      <c r="O50" s="14"/>
      <c r="P50" s="36" t="n">
        <f aca="false">Валик!L47</f>
        <v>0</v>
      </c>
      <c r="Q50" s="37" t="n">
        <f aca="false">OZON!Y47</f>
        <v>0</v>
      </c>
      <c r="R50" s="38" t="n">
        <f aca="false">Валик!I47</f>
        <v>0</v>
      </c>
      <c r="S50" s="39" t="n">
        <f aca="false">OZON!O47</f>
        <v>0</v>
      </c>
      <c r="T50" s="40" t="n">
        <v>0</v>
      </c>
      <c r="U50" s="43" t="n">
        <v>0</v>
      </c>
    </row>
    <row r="51" customFormat="false" ht="14.4" hidden="false" customHeight="true" outlineLevel="0" collapsed="false">
      <c r="A51" s="29"/>
      <c r="B51" s="14"/>
      <c r="C51" s="27"/>
      <c r="D51" s="24"/>
      <c r="E51" s="24"/>
      <c r="F51" s="51"/>
      <c r="G51" s="51"/>
      <c r="H51" s="51"/>
      <c r="I51" s="26"/>
      <c r="J51" s="52"/>
      <c r="K51" s="14"/>
      <c r="L51" s="35"/>
      <c r="M51" s="35"/>
      <c r="N51" s="35"/>
      <c r="O51" s="14"/>
      <c r="P51" s="36" t="n">
        <f aca="false">Валик!L48</f>
        <v>0</v>
      </c>
      <c r="Q51" s="37" t="n">
        <f aca="false">OZON!Y48</f>
        <v>0</v>
      </c>
      <c r="R51" s="38" t="n">
        <f aca="false">Валик!I48</f>
        <v>0</v>
      </c>
      <c r="S51" s="39" t="n">
        <f aca="false">OZON!O48</f>
        <v>0</v>
      </c>
      <c r="T51" s="40" t="n">
        <v>0</v>
      </c>
      <c r="U51" s="43" t="n">
        <v>0</v>
      </c>
    </row>
    <row r="52" customFormat="false" ht="14.4" hidden="false" customHeight="true" outlineLevel="0" collapsed="false">
      <c r="A52" s="55"/>
      <c r="B52" s="14"/>
      <c r="C52" s="27"/>
      <c r="D52" s="24"/>
      <c r="E52" s="24"/>
      <c r="F52" s="51"/>
      <c r="G52" s="51"/>
      <c r="H52" s="51"/>
      <c r="I52" s="56"/>
      <c r="J52" s="52"/>
      <c r="K52" s="14"/>
      <c r="L52" s="35"/>
      <c r="M52" s="35"/>
      <c r="N52" s="35"/>
      <c r="O52" s="14"/>
      <c r="P52" s="36" t="n">
        <f aca="false">Валик!L49</f>
        <v>0</v>
      </c>
      <c r="Q52" s="37" t="n">
        <f aca="false">OZON!Y49</f>
        <v>0</v>
      </c>
      <c r="R52" s="38" t="n">
        <f aca="false">Валик!I49</f>
        <v>0</v>
      </c>
      <c r="S52" s="39" t="n">
        <f aca="false">OZON!O49</f>
        <v>0</v>
      </c>
      <c r="T52" s="40" t="n">
        <v>0</v>
      </c>
      <c r="U52" s="43" t="n">
        <v>0</v>
      </c>
    </row>
    <row r="53" customFormat="false" ht="14.4" hidden="false" customHeight="true" outlineLevel="0" collapsed="false">
      <c r="A53" s="31"/>
      <c r="B53" s="31"/>
      <c r="C53" s="32"/>
      <c r="D53" s="24"/>
      <c r="E53" s="33"/>
      <c r="F53" s="25"/>
      <c r="G53" s="57"/>
      <c r="H53" s="57"/>
      <c r="I53" s="26"/>
      <c r="J53" s="27"/>
      <c r="K53" s="27"/>
      <c r="L53" s="35"/>
      <c r="M53" s="35" t="n">
        <v>920</v>
      </c>
      <c r="N53" s="35"/>
      <c r="O53" s="14"/>
      <c r="P53" s="36" t="n">
        <f aca="false">Валик!L50</f>
        <v>0</v>
      </c>
      <c r="Q53" s="37" t="n">
        <f aca="false">OZON!Y50</f>
        <v>0</v>
      </c>
      <c r="R53" s="38" t="n">
        <f aca="false">Валик!I50</f>
        <v>0</v>
      </c>
      <c r="S53" s="39" t="n">
        <f aca="false">OZON!O50</f>
        <v>0</v>
      </c>
      <c r="T53" s="40" t="n">
        <v>0</v>
      </c>
      <c r="U53" s="43" t="n">
        <v>0</v>
      </c>
    </row>
    <row r="54" customFormat="false" ht="14.4" hidden="false" customHeight="true" outlineLevel="0" collapsed="false">
      <c r="A54" s="31"/>
      <c r="B54" s="31"/>
      <c r="C54" s="32"/>
      <c r="D54" s="24"/>
      <c r="E54" s="33"/>
      <c r="F54" s="25"/>
      <c r="G54" s="57"/>
      <c r="H54" s="57"/>
      <c r="I54" s="26"/>
      <c r="J54" s="27"/>
      <c r="K54" s="27"/>
      <c r="L54" s="35"/>
      <c r="M54" s="35" t="n">
        <v>920</v>
      </c>
      <c r="N54" s="35"/>
      <c r="O54" s="14"/>
      <c r="P54" s="36" t="n">
        <f aca="false">Валик!L51</f>
        <v>0</v>
      </c>
      <c r="Q54" s="37" t="n">
        <f aca="false">OZON!Y51</f>
        <v>0</v>
      </c>
      <c r="R54" s="38" t="n">
        <f aca="false">Валик!I51</f>
        <v>0</v>
      </c>
      <c r="S54" s="39" t="n">
        <f aca="false">OZON!O51</f>
        <v>0</v>
      </c>
      <c r="T54" s="40" t="n">
        <v>0</v>
      </c>
      <c r="U54" s="43" t="n">
        <v>0</v>
      </c>
    </row>
    <row r="55" customFormat="false" ht="14.4" hidden="false" customHeight="true" outlineLevel="0" collapsed="false">
      <c r="A55" s="31"/>
      <c r="B55" s="31"/>
      <c r="C55" s="32"/>
      <c r="D55" s="24"/>
      <c r="E55" s="33"/>
      <c r="F55" s="25"/>
      <c r="G55" s="57"/>
      <c r="H55" s="57"/>
      <c r="I55" s="26"/>
      <c r="J55" s="27"/>
      <c r="K55" s="27"/>
      <c r="L55" s="35"/>
      <c r="M55" s="35" t="n">
        <v>920</v>
      </c>
      <c r="N55" s="35"/>
      <c r="O55" s="14"/>
      <c r="P55" s="36" t="n">
        <f aca="false">Валик!L52</f>
        <v>0</v>
      </c>
      <c r="Q55" s="37" t="n">
        <f aca="false">OZON!Y52</f>
        <v>0</v>
      </c>
      <c r="R55" s="38" t="n">
        <f aca="false">Валик!I52</f>
        <v>0</v>
      </c>
      <c r="S55" s="39" t="n">
        <f aca="false">OZON!O52</f>
        <v>0</v>
      </c>
      <c r="T55" s="40" t="n">
        <v>0</v>
      </c>
      <c r="U55" s="43" t="n">
        <v>0</v>
      </c>
    </row>
    <row r="56" customFormat="false" ht="14.4" hidden="false" customHeight="true" outlineLevel="0" collapsed="false">
      <c r="A56" s="55"/>
      <c r="B56" s="45"/>
      <c r="C56" s="27"/>
      <c r="D56" s="24"/>
      <c r="E56" s="58"/>
      <c r="F56" s="51"/>
      <c r="G56" s="51"/>
      <c r="H56" s="57"/>
      <c r="I56" s="59"/>
      <c r="J56" s="60"/>
      <c r="K56" s="27"/>
      <c r="L56" s="35"/>
      <c r="M56" s="35"/>
      <c r="N56" s="35"/>
      <c r="O56" s="14"/>
      <c r="P56" s="36" t="n">
        <f aca="false">Валик!L53</f>
        <v>0</v>
      </c>
      <c r="Q56" s="37" t="n">
        <f aca="false">OZON!Y53</f>
        <v>0</v>
      </c>
      <c r="R56" s="38" t="n">
        <f aca="false">Валик!I53</f>
        <v>0</v>
      </c>
      <c r="S56" s="39" t="n">
        <f aca="false">OZON!O53</f>
        <v>0</v>
      </c>
      <c r="T56" s="40" t="n">
        <v>0</v>
      </c>
      <c r="U56" s="43" t="n">
        <v>0</v>
      </c>
    </row>
    <row r="57" customFormat="false" ht="14.4" hidden="false" customHeight="true" outlineLevel="0" collapsed="false">
      <c r="A57" s="55"/>
      <c r="B57" s="45"/>
      <c r="C57" s="27"/>
      <c r="D57" s="24"/>
      <c r="E57" s="58"/>
      <c r="F57" s="51"/>
      <c r="G57" s="51"/>
      <c r="H57" s="57"/>
      <c r="I57" s="59"/>
      <c r="J57" s="60"/>
      <c r="K57" s="27"/>
      <c r="L57" s="35"/>
      <c r="M57" s="35"/>
      <c r="N57" s="35"/>
      <c r="O57" s="14"/>
      <c r="P57" s="36" t="n">
        <f aca="false">Валик!L54</f>
        <v>0</v>
      </c>
      <c r="Q57" s="37" t="n">
        <f aca="false">OZON!Y54</f>
        <v>0</v>
      </c>
      <c r="R57" s="38" t="n">
        <f aca="false">Валик!I54</f>
        <v>0</v>
      </c>
      <c r="S57" s="39" t="n">
        <f aca="false">OZON!O54</f>
        <v>0</v>
      </c>
      <c r="T57" s="40" t="n">
        <v>0</v>
      </c>
      <c r="U57" s="43" t="n">
        <v>0</v>
      </c>
    </row>
    <row r="58" customFormat="false" ht="14.4" hidden="false" customHeight="true" outlineLevel="0" collapsed="false">
      <c r="A58" s="14"/>
      <c r="B58" s="45"/>
      <c r="C58" s="27"/>
      <c r="D58" s="24"/>
      <c r="E58" s="50"/>
      <c r="F58" s="51"/>
      <c r="G58" s="51"/>
      <c r="H58" s="57"/>
      <c r="I58" s="59"/>
      <c r="J58" s="60"/>
      <c r="K58" s="27"/>
      <c r="L58" s="35"/>
      <c r="M58" s="35"/>
      <c r="N58" s="35"/>
      <c r="O58" s="14"/>
      <c r="P58" s="36" t="n">
        <f aca="false">Валик!L55</f>
        <v>0</v>
      </c>
      <c r="Q58" s="37" t="n">
        <f aca="false">OZON!Y55</f>
        <v>0</v>
      </c>
      <c r="R58" s="38" t="n">
        <f aca="false">Валик!I55</f>
        <v>0</v>
      </c>
      <c r="S58" s="39" t="n">
        <f aca="false">OZON!O55</f>
        <v>0</v>
      </c>
      <c r="T58" s="40" t="n">
        <v>0</v>
      </c>
      <c r="U58" s="43" t="n">
        <v>0</v>
      </c>
    </row>
    <row r="59" customFormat="false" ht="14.4" hidden="false" customHeight="true" outlineLevel="0" collapsed="false">
      <c r="A59" s="55"/>
      <c r="B59" s="45"/>
      <c r="C59" s="27"/>
      <c r="D59" s="24"/>
      <c r="E59" s="24"/>
      <c r="F59" s="51"/>
      <c r="G59" s="51"/>
      <c r="H59" s="57"/>
      <c r="I59" s="59"/>
      <c r="J59" s="60"/>
      <c r="K59" s="27"/>
      <c r="L59" s="35"/>
      <c r="M59" s="35"/>
      <c r="N59" s="35"/>
      <c r="O59" s="14"/>
      <c r="P59" s="36" t="n">
        <f aca="false">Валик!L56</f>
        <v>0</v>
      </c>
      <c r="Q59" s="37" t="n">
        <f aca="false">OZON!Y56</f>
        <v>0</v>
      </c>
      <c r="R59" s="38" t="n">
        <f aca="false">Валик!I56</f>
        <v>0</v>
      </c>
      <c r="S59" s="39" t="n">
        <f aca="false">OZON!O56</f>
        <v>0</v>
      </c>
      <c r="T59" s="40" t="n">
        <v>0</v>
      </c>
      <c r="U59" s="43" t="n">
        <v>0</v>
      </c>
    </row>
    <row r="60" customFormat="false" ht="14.4" hidden="false" customHeight="true" outlineLevel="0" collapsed="false">
      <c r="A60" s="55"/>
      <c r="B60" s="45"/>
      <c r="C60" s="27"/>
      <c r="D60" s="24"/>
      <c r="E60" s="24"/>
      <c r="F60" s="51"/>
      <c r="G60" s="51"/>
      <c r="H60" s="57"/>
      <c r="I60" s="59"/>
      <c r="J60" s="60"/>
      <c r="K60" s="27"/>
      <c r="L60" s="35"/>
      <c r="M60" s="35"/>
      <c r="N60" s="35"/>
      <c r="O60" s="14"/>
      <c r="P60" s="36" t="n">
        <f aca="false">Валик!L57</f>
        <v>0</v>
      </c>
      <c r="Q60" s="37" t="n">
        <f aca="false">OZON!Y57</f>
        <v>0</v>
      </c>
      <c r="R60" s="38" t="n">
        <f aca="false">Валик!I57</f>
        <v>0</v>
      </c>
      <c r="S60" s="39" t="n">
        <f aca="false">OZON!O57</f>
        <v>0</v>
      </c>
      <c r="T60" s="40" t="n">
        <v>0</v>
      </c>
      <c r="U60" s="43" t="n">
        <v>0</v>
      </c>
    </row>
    <row r="61" customFormat="false" ht="14.4" hidden="false" customHeight="true" outlineLevel="0" collapsed="false">
      <c r="A61" s="55"/>
      <c r="B61" s="14"/>
      <c r="C61" s="27"/>
      <c r="D61" s="24"/>
      <c r="E61" s="58"/>
      <c r="F61" s="57"/>
      <c r="G61" s="57"/>
      <c r="H61" s="57"/>
      <c r="I61" s="56"/>
      <c r="J61" s="60"/>
      <c r="K61" s="14"/>
      <c r="L61" s="35"/>
      <c r="M61" s="35"/>
      <c r="N61" s="35"/>
      <c r="O61" s="14"/>
      <c r="P61" s="36" t="n">
        <f aca="false">Валик!L58</f>
        <v>0</v>
      </c>
      <c r="Q61" s="37" t="n">
        <f aca="false">OZON!Y58</f>
        <v>0</v>
      </c>
      <c r="R61" s="38" t="n">
        <f aca="false">Валик!I58</f>
        <v>0</v>
      </c>
      <c r="S61" s="39" t="n">
        <f aca="false">OZON!O58</f>
        <v>0</v>
      </c>
      <c r="T61" s="40" t="n">
        <v>0</v>
      </c>
      <c r="U61" s="43" t="n">
        <v>0</v>
      </c>
    </row>
    <row r="62" customFormat="false" ht="14.4" hidden="false" customHeight="true" outlineLevel="0" collapsed="false">
      <c r="A62" s="55"/>
      <c r="B62" s="14"/>
      <c r="C62" s="27"/>
      <c r="D62" s="24"/>
      <c r="E62" s="58"/>
      <c r="F62" s="51"/>
      <c r="G62" s="51"/>
      <c r="H62" s="57"/>
      <c r="I62" s="56"/>
      <c r="J62" s="60"/>
      <c r="K62" s="14"/>
      <c r="L62" s="35"/>
      <c r="M62" s="35"/>
      <c r="N62" s="35"/>
      <c r="O62" s="14"/>
      <c r="P62" s="36" t="n">
        <f aca="false">Валик!L59</f>
        <v>0</v>
      </c>
      <c r="Q62" s="37" t="n">
        <f aca="false">OZON!Y59</f>
        <v>0</v>
      </c>
      <c r="R62" s="38" t="n">
        <f aca="false">Валик!I59</f>
        <v>0</v>
      </c>
      <c r="S62" s="39" t="n">
        <f aca="false">OZON!O59</f>
        <v>0</v>
      </c>
      <c r="T62" s="40" t="n">
        <v>0</v>
      </c>
      <c r="U62" s="43" t="n">
        <v>0</v>
      </c>
    </row>
    <row r="63" customFormat="false" ht="14.4" hidden="false" customHeight="true" outlineLevel="0" collapsed="false">
      <c r="A63" s="55"/>
      <c r="B63" s="14"/>
      <c r="C63" s="27"/>
      <c r="D63" s="24"/>
      <c r="E63" s="24"/>
      <c r="F63" s="51"/>
      <c r="G63" s="51"/>
      <c r="H63" s="51"/>
      <c r="I63" s="56"/>
      <c r="J63" s="60"/>
      <c r="K63" s="14"/>
      <c r="L63" s="35"/>
      <c r="M63" s="35"/>
      <c r="N63" s="35"/>
      <c r="O63" s="14"/>
      <c r="P63" s="36" t="n">
        <f aca="false">Валик!L60</f>
        <v>0</v>
      </c>
      <c r="Q63" s="37" t="n">
        <f aca="false">OZON!Y60</f>
        <v>0</v>
      </c>
      <c r="R63" s="38" t="n">
        <f aca="false">Валик!I60</f>
        <v>0</v>
      </c>
      <c r="S63" s="39" t="n">
        <f aca="false">OZON!O60</f>
        <v>0</v>
      </c>
      <c r="T63" s="40" t="n">
        <v>0</v>
      </c>
      <c r="U63" s="43" t="n">
        <v>0</v>
      </c>
    </row>
    <row r="64" customFormat="false" ht="14.4" hidden="false" customHeight="true" outlineLevel="0" collapsed="false">
      <c r="A64" s="14"/>
      <c r="B64" s="45"/>
      <c r="C64" s="27"/>
      <c r="D64" s="24"/>
      <c r="E64" s="24"/>
      <c r="F64" s="51"/>
      <c r="G64" s="51"/>
      <c r="H64" s="51"/>
      <c r="I64" s="53"/>
      <c r="J64" s="60"/>
      <c r="K64" s="27"/>
      <c r="L64" s="35"/>
      <c r="M64" s="35"/>
      <c r="N64" s="35"/>
      <c r="O64" s="14"/>
      <c r="P64" s="36" t="n">
        <f aca="false">Валик!L61</f>
        <v>0</v>
      </c>
      <c r="Q64" s="37" t="n">
        <f aca="false">OZON!Y61</f>
        <v>0</v>
      </c>
      <c r="R64" s="38" t="n">
        <f aca="false">Валик!I61</f>
        <v>0</v>
      </c>
      <c r="S64" s="39" t="n">
        <f aca="false">OZON!O61</f>
        <v>0</v>
      </c>
      <c r="T64" s="40" t="n">
        <v>0</v>
      </c>
      <c r="U64" s="43" t="n">
        <v>0</v>
      </c>
    </row>
    <row r="65" customFormat="false" ht="14.4" hidden="false" customHeight="true" outlineLevel="0" collapsed="false">
      <c r="A65" s="14"/>
      <c r="B65" s="45"/>
      <c r="C65" s="27"/>
      <c r="D65" s="24"/>
      <c r="E65" s="24"/>
      <c r="F65" s="51"/>
      <c r="G65" s="51"/>
      <c r="H65" s="51"/>
      <c r="I65" s="53"/>
      <c r="J65" s="60"/>
      <c r="K65" s="27"/>
      <c r="L65" s="35"/>
      <c r="M65" s="35"/>
      <c r="N65" s="35"/>
      <c r="O65" s="14"/>
      <c r="P65" s="36" t="n">
        <f aca="false">Валик!L62</f>
        <v>0</v>
      </c>
      <c r="Q65" s="37" t="n">
        <f aca="false">OZON!Y62</f>
        <v>0</v>
      </c>
      <c r="R65" s="38" t="n">
        <f aca="false">Валик!I62</f>
        <v>0</v>
      </c>
      <c r="S65" s="39" t="n">
        <f aca="false">OZON!O62</f>
        <v>0</v>
      </c>
      <c r="T65" s="40" t="n">
        <v>0</v>
      </c>
      <c r="U65" s="43" t="n">
        <v>0</v>
      </c>
    </row>
    <row r="66" customFormat="false" ht="14.4" hidden="false" customHeight="true" outlineLevel="0" collapsed="false">
      <c r="A66" s="55"/>
      <c r="B66" s="14"/>
      <c r="C66" s="27"/>
      <c r="D66" s="24"/>
      <c r="E66" s="58"/>
      <c r="F66" s="51"/>
      <c r="G66" s="51"/>
      <c r="H66" s="57"/>
      <c r="I66" s="56"/>
      <c r="J66" s="60"/>
      <c r="K66" s="27"/>
      <c r="L66" s="35"/>
      <c r="M66" s="35"/>
      <c r="N66" s="35"/>
      <c r="O66" s="14"/>
      <c r="P66" s="36" t="n">
        <f aca="false">Валик!L63</f>
        <v>0</v>
      </c>
      <c r="Q66" s="37" t="n">
        <f aca="false">OZON!Y63</f>
        <v>0</v>
      </c>
      <c r="R66" s="38" t="n">
        <f aca="false">Валик!I63</f>
        <v>0</v>
      </c>
      <c r="S66" s="39" t="n">
        <f aca="false">OZON!O63</f>
        <v>0</v>
      </c>
      <c r="T66" s="40" t="n">
        <v>0</v>
      </c>
      <c r="U66" s="43" t="n">
        <v>0</v>
      </c>
    </row>
    <row r="67" customFormat="false" ht="14.4" hidden="false" customHeight="true" outlineLevel="0" collapsed="false">
      <c r="A67" s="55"/>
      <c r="B67" s="14"/>
      <c r="C67" s="27"/>
      <c r="D67" s="24"/>
      <c r="E67" s="24"/>
      <c r="F67" s="51"/>
      <c r="G67" s="51"/>
      <c r="H67" s="51"/>
      <c r="I67" s="26"/>
      <c r="J67" s="60"/>
      <c r="K67" s="27"/>
      <c r="L67" s="35"/>
      <c r="M67" s="35"/>
      <c r="N67" s="35"/>
      <c r="O67" s="14"/>
      <c r="P67" s="36" t="n">
        <f aca="false">Валик!L64</f>
        <v>0</v>
      </c>
      <c r="Q67" s="37" t="n">
        <f aca="false">OZON!Y64</f>
        <v>0</v>
      </c>
      <c r="R67" s="38" t="n">
        <f aca="false">Валик!I64</f>
        <v>0</v>
      </c>
      <c r="S67" s="39" t="n">
        <f aca="false">OZON!O64</f>
        <v>0</v>
      </c>
      <c r="T67" s="40" t="n">
        <v>0</v>
      </c>
      <c r="U67" s="43" t="n">
        <v>0</v>
      </c>
    </row>
    <row r="68" customFormat="false" ht="14.4" hidden="false" customHeight="true" outlineLevel="0" collapsed="false">
      <c r="A68" s="14"/>
      <c r="B68" s="45"/>
      <c r="C68" s="27"/>
      <c r="D68" s="24"/>
      <c r="E68" s="24"/>
      <c r="F68" s="51"/>
      <c r="G68" s="51"/>
      <c r="H68" s="51"/>
      <c r="I68" s="53"/>
      <c r="J68" s="60"/>
      <c r="K68" s="27"/>
      <c r="L68" s="35"/>
      <c r="M68" s="35"/>
      <c r="N68" s="35"/>
      <c r="O68" s="14"/>
      <c r="P68" s="36" t="n">
        <f aca="false">Валик!L65</f>
        <v>0</v>
      </c>
      <c r="Q68" s="37" t="n">
        <f aca="false">OZON!Y65</f>
        <v>0</v>
      </c>
      <c r="R68" s="38" t="n">
        <f aca="false">Валик!I65</f>
        <v>0</v>
      </c>
      <c r="S68" s="39" t="n">
        <f aca="false">OZON!O65</f>
        <v>0</v>
      </c>
      <c r="T68" s="40" t="n">
        <v>0</v>
      </c>
      <c r="U68" s="43" t="n">
        <v>0</v>
      </c>
    </row>
    <row r="69" customFormat="false" ht="14.4" hidden="false" customHeight="true" outlineLevel="0" collapsed="false">
      <c r="A69" s="14"/>
      <c r="B69" s="14"/>
      <c r="C69" s="27"/>
      <c r="D69" s="24"/>
      <c r="E69" s="24"/>
      <c r="F69" s="51"/>
      <c r="G69" s="51"/>
      <c r="H69" s="57"/>
      <c r="I69" s="26"/>
      <c r="J69" s="61"/>
      <c r="K69" s="62"/>
      <c r="L69" s="35"/>
      <c r="M69" s="35"/>
      <c r="N69" s="35"/>
      <c r="O69" s="14"/>
      <c r="P69" s="36" t="n">
        <f aca="false">Валик!L66</f>
        <v>0</v>
      </c>
      <c r="Q69" s="37" t="n">
        <f aca="false">OZON!Y66</f>
        <v>0</v>
      </c>
      <c r="R69" s="38" t="n">
        <f aca="false">Валик!I66</f>
        <v>0</v>
      </c>
      <c r="S69" s="39" t="n">
        <f aca="false">OZON!O66</f>
        <v>0</v>
      </c>
      <c r="T69" s="40" t="n">
        <v>0</v>
      </c>
      <c r="U69" s="43" t="n">
        <v>0</v>
      </c>
    </row>
    <row r="70" customFormat="false" ht="14.4" hidden="false" customHeight="true" outlineLevel="0" collapsed="false">
      <c r="A70" s="14"/>
      <c r="B70" s="14"/>
      <c r="C70" s="27"/>
      <c r="D70" s="24"/>
      <c r="E70" s="24"/>
      <c r="F70" s="51"/>
      <c r="G70" s="51"/>
      <c r="H70" s="57"/>
      <c r="I70" s="26"/>
      <c r="J70" s="61"/>
      <c r="K70" s="62"/>
      <c r="L70" s="35"/>
      <c r="M70" s="35"/>
      <c r="N70" s="35"/>
      <c r="O70" s="14"/>
      <c r="P70" s="36" t="n">
        <f aca="false">Валик!L67</f>
        <v>0</v>
      </c>
      <c r="Q70" s="37" t="n">
        <f aca="false">OZON!Y67</f>
        <v>0</v>
      </c>
      <c r="R70" s="38" t="n">
        <f aca="false">Валик!I67</f>
        <v>0</v>
      </c>
      <c r="S70" s="39" t="n">
        <f aca="false">OZON!O67</f>
        <v>0</v>
      </c>
      <c r="T70" s="40" t="n">
        <v>0</v>
      </c>
      <c r="U70" s="43" t="n">
        <v>0</v>
      </c>
    </row>
    <row r="71" customFormat="false" ht="14.4" hidden="false" customHeight="true" outlineLevel="0" collapsed="false">
      <c r="A71" s="14"/>
      <c r="B71" s="14"/>
      <c r="C71" s="27"/>
      <c r="D71" s="24"/>
      <c r="E71" s="24"/>
      <c r="F71" s="51"/>
      <c r="G71" s="51"/>
      <c r="H71" s="57"/>
      <c r="I71" s="26"/>
      <c r="J71" s="61"/>
      <c r="K71" s="62"/>
      <c r="L71" s="35"/>
      <c r="M71" s="35"/>
      <c r="N71" s="35"/>
      <c r="O71" s="14"/>
      <c r="P71" s="36" t="n">
        <f aca="false">Валик!L68</f>
        <v>0</v>
      </c>
      <c r="Q71" s="37" t="n">
        <f aca="false">OZON!Y68</f>
        <v>0</v>
      </c>
      <c r="R71" s="38" t="n">
        <f aca="false">Валик!I68</f>
        <v>0</v>
      </c>
      <c r="S71" s="39" t="n">
        <f aca="false">OZON!O68</f>
        <v>0</v>
      </c>
      <c r="T71" s="40" t="n">
        <v>0</v>
      </c>
      <c r="U71" s="43" t="n">
        <v>0</v>
      </c>
    </row>
    <row r="72" customFormat="false" ht="14.4" hidden="false" customHeight="true" outlineLevel="0" collapsed="false">
      <c r="A72" s="14"/>
      <c r="B72" s="14"/>
      <c r="C72" s="27"/>
      <c r="D72" s="24"/>
      <c r="E72" s="24"/>
      <c r="F72" s="51"/>
      <c r="G72" s="51"/>
      <c r="H72" s="57"/>
      <c r="I72" s="26"/>
      <c r="J72" s="61"/>
      <c r="K72" s="62"/>
      <c r="L72" s="35"/>
      <c r="M72" s="35"/>
      <c r="N72" s="35"/>
      <c r="O72" s="14"/>
      <c r="P72" s="36" t="n">
        <f aca="false">Валик!L69</f>
        <v>0</v>
      </c>
      <c r="Q72" s="37" t="n">
        <f aca="false">OZON!Y69</f>
        <v>0</v>
      </c>
      <c r="R72" s="38" t="n">
        <f aca="false">Валик!I69</f>
        <v>0</v>
      </c>
      <c r="S72" s="39" t="n">
        <f aca="false">OZON!O69</f>
        <v>0</v>
      </c>
      <c r="T72" s="40" t="n">
        <v>0</v>
      </c>
      <c r="U72" s="43" t="n">
        <v>0</v>
      </c>
    </row>
    <row r="73" customFormat="false" ht="14.4" hidden="false" customHeight="true" outlineLevel="0" collapsed="false">
      <c r="A73" s="14"/>
      <c r="B73" s="14"/>
      <c r="C73" s="27"/>
      <c r="D73" s="24"/>
      <c r="E73" s="24"/>
      <c r="F73" s="51"/>
      <c r="G73" s="51"/>
      <c r="H73" s="51"/>
      <c r="I73" s="26"/>
      <c r="J73" s="61"/>
      <c r="K73" s="27"/>
      <c r="L73" s="35"/>
      <c r="M73" s="35"/>
      <c r="N73" s="35"/>
      <c r="O73" s="14"/>
      <c r="P73" s="36" t="n">
        <f aca="false">Валик!L70</f>
        <v>0</v>
      </c>
      <c r="Q73" s="37" t="n">
        <f aca="false">OZON!Y70</f>
        <v>0</v>
      </c>
      <c r="R73" s="38" t="n">
        <f aca="false">Валик!I70</f>
        <v>0</v>
      </c>
      <c r="S73" s="39" t="n">
        <f aca="false">OZON!O70</f>
        <v>0</v>
      </c>
      <c r="T73" s="40" t="n">
        <v>0</v>
      </c>
      <c r="U73" s="43" t="n">
        <v>0</v>
      </c>
    </row>
    <row r="74" customFormat="false" ht="14.4" hidden="false" customHeight="true" outlineLevel="0" collapsed="false">
      <c r="A74" s="14"/>
      <c r="B74" s="14"/>
      <c r="C74" s="27"/>
      <c r="D74" s="24"/>
      <c r="E74" s="24"/>
      <c r="F74" s="51"/>
      <c r="G74" s="51"/>
      <c r="H74" s="51"/>
      <c r="I74" s="26"/>
      <c r="J74" s="61"/>
      <c r="K74" s="27"/>
      <c r="L74" s="35"/>
      <c r="M74" s="35"/>
      <c r="N74" s="35"/>
      <c r="O74" s="14"/>
      <c r="P74" s="36" t="n">
        <f aca="false">Валик!L71</f>
        <v>-3.61</v>
      </c>
      <c r="Q74" s="37" t="n">
        <f aca="false">OZON!Y71</f>
        <v>-0.0944000412718715</v>
      </c>
      <c r="R74" s="38" t="n">
        <f aca="false">Валик!I71</f>
        <v>119</v>
      </c>
      <c r="S74" s="39" t="n">
        <f aca="false">OZON!O71</f>
        <v>30.94441875</v>
      </c>
      <c r="T74" s="63" t="n">
        <v>8</v>
      </c>
      <c r="U74" s="43" t="n">
        <v>7.8</v>
      </c>
    </row>
    <row r="75" customFormat="false" ht="14.4" hidden="false" customHeight="true" outlineLevel="0" collapsed="false">
      <c r="A75" s="14"/>
      <c r="B75" s="14"/>
      <c r="C75" s="27"/>
      <c r="D75" s="24"/>
      <c r="E75" s="24"/>
      <c r="F75" s="51"/>
      <c r="G75" s="51"/>
      <c r="H75" s="51"/>
      <c r="I75" s="26"/>
      <c r="J75" s="61"/>
      <c r="K75" s="27"/>
      <c r="L75" s="35"/>
      <c r="M75" s="35"/>
      <c r="N75" s="35"/>
      <c r="O75" s="14"/>
      <c r="P75" s="36" t="n">
        <f aca="false">Валик!L72</f>
        <v>-3.61</v>
      </c>
      <c r="Q75" s="37" t="n">
        <f aca="false">OZON!Y72</f>
        <v>-0.0944000412718715</v>
      </c>
      <c r="R75" s="38" t="n">
        <f aca="false">Валик!I72</f>
        <v>119</v>
      </c>
      <c r="S75" s="39" t="n">
        <f aca="false">OZON!O72</f>
        <v>30.94441875</v>
      </c>
      <c r="T75" s="63" t="n">
        <v>8</v>
      </c>
      <c r="U75" s="43" t="n">
        <v>7.8</v>
      </c>
    </row>
    <row r="76" customFormat="false" ht="14.4" hidden="false" customHeight="true" outlineLevel="0" collapsed="false">
      <c r="A76" s="14"/>
      <c r="B76" s="14"/>
      <c r="C76" s="27"/>
      <c r="D76" s="24"/>
      <c r="E76" s="24"/>
      <c r="F76" s="51"/>
      <c r="G76" s="51"/>
      <c r="H76" s="51"/>
      <c r="I76" s="26"/>
      <c r="J76" s="61"/>
      <c r="K76" s="27"/>
      <c r="L76" s="35"/>
      <c r="M76" s="35"/>
      <c r="N76" s="35"/>
      <c r="O76" s="14"/>
      <c r="P76" s="36" t="n">
        <f aca="false">Валик!L73</f>
        <v>-3.61</v>
      </c>
      <c r="Q76" s="37" t="n">
        <f aca="false">OZON!Y73</f>
        <v>-0.0944000412718715</v>
      </c>
      <c r="R76" s="38" t="n">
        <f aca="false">Валик!I73</f>
        <v>119</v>
      </c>
      <c r="S76" s="39" t="n">
        <f aca="false">OZON!O73</f>
        <v>30.94441875</v>
      </c>
      <c r="T76" s="63" t="n">
        <v>8</v>
      </c>
      <c r="U76" s="43" t="n">
        <v>8</v>
      </c>
    </row>
    <row r="77" customFormat="false" ht="14.4" hidden="false" customHeight="true" outlineLevel="0" collapsed="false">
      <c r="A77" s="14"/>
      <c r="B77" s="14"/>
      <c r="C77" s="27"/>
      <c r="D77" s="24"/>
      <c r="E77" s="24"/>
      <c r="F77" s="51"/>
      <c r="G77" s="51"/>
      <c r="H77" s="51"/>
      <c r="I77" s="26"/>
      <c r="J77" s="61"/>
      <c r="K77" s="27"/>
      <c r="L77" s="35"/>
      <c r="M77" s="35"/>
      <c r="N77" s="35"/>
      <c r="O77" s="14"/>
      <c r="P77" s="36" t="n">
        <f aca="false">Валик!L74</f>
        <v>-3.61</v>
      </c>
      <c r="Q77" s="37" t="n">
        <f aca="false">OZON!Y74</f>
        <v>-0.0944000412718715</v>
      </c>
      <c r="R77" s="38" t="n">
        <f aca="false">Валик!I74</f>
        <v>119</v>
      </c>
      <c r="S77" s="39" t="n">
        <f aca="false">OZON!O74</f>
        <v>30.94441875</v>
      </c>
      <c r="T77" s="63" t="n">
        <v>8</v>
      </c>
      <c r="U77" s="43" t="n">
        <v>7.9</v>
      </c>
    </row>
    <row r="78" customFormat="false" ht="14.4" hidden="false" customHeight="true" outlineLevel="0" collapsed="false">
      <c r="A78" s="14"/>
      <c r="B78" s="14"/>
      <c r="C78" s="27"/>
      <c r="D78" s="24"/>
      <c r="E78" s="24"/>
      <c r="F78" s="51"/>
      <c r="G78" s="51"/>
      <c r="H78" s="51"/>
      <c r="I78" s="26"/>
      <c r="J78" s="61"/>
      <c r="K78" s="27"/>
      <c r="L78" s="35"/>
      <c r="M78" s="35"/>
      <c r="N78" s="35"/>
      <c r="O78" s="14"/>
      <c r="P78" s="36" t="n">
        <f aca="false">Валик!L75</f>
        <v>-3.61</v>
      </c>
      <c r="Q78" s="37" t="n">
        <f aca="false">OZON!Y75</f>
        <v>-0.0944000412718715</v>
      </c>
      <c r="R78" s="38" t="n">
        <f aca="false">Валик!I75</f>
        <v>119</v>
      </c>
      <c r="S78" s="39" t="n">
        <f aca="false">OZON!O75</f>
        <v>30.94441875</v>
      </c>
      <c r="T78" s="63" t="n">
        <v>8.2</v>
      </c>
      <c r="U78" s="43" t="n">
        <v>8.1</v>
      </c>
    </row>
    <row r="79" customFormat="false" ht="14.4" hidden="false" customHeight="true" outlineLevel="0" collapsed="false">
      <c r="A79" s="14"/>
      <c r="B79" s="14"/>
      <c r="C79" s="27"/>
      <c r="D79" s="24"/>
      <c r="E79" s="24"/>
      <c r="F79" s="51"/>
      <c r="G79" s="51"/>
      <c r="H79" s="51"/>
      <c r="I79" s="26"/>
      <c r="J79" s="61"/>
      <c r="K79" s="27"/>
      <c r="L79" s="35"/>
      <c r="M79" s="35"/>
      <c r="N79" s="35"/>
      <c r="O79" s="14"/>
      <c r="P79" s="36" t="n">
        <f aca="false">Валик!L76</f>
        <v>-3.61</v>
      </c>
      <c r="Q79" s="37" t="n">
        <f aca="false">OZON!Y76</f>
        <v>-0.0944000412718715</v>
      </c>
      <c r="R79" s="38" t="n">
        <f aca="false">Валик!I76</f>
        <v>119</v>
      </c>
      <c r="S79" s="39" t="n">
        <f aca="false">OZON!O76</f>
        <v>30.94441875</v>
      </c>
      <c r="T79" s="63" t="n">
        <v>9.4</v>
      </c>
      <c r="U79" s="43" t="n">
        <v>9.4</v>
      </c>
    </row>
    <row r="80" customFormat="false" ht="14.4" hidden="false" customHeight="true" outlineLevel="0" collapsed="false">
      <c r="A80" s="14"/>
      <c r="B80" s="14"/>
      <c r="C80" s="27"/>
      <c r="D80" s="24"/>
      <c r="E80" s="24"/>
      <c r="F80" s="51"/>
      <c r="G80" s="51"/>
      <c r="H80" s="51"/>
      <c r="I80" s="26"/>
      <c r="J80" s="61"/>
      <c r="K80" s="27"/>
      <c r="L80" s="35"/>
      <c r="M80" s="35"/>
      <c r="N80" s="35"/>
      <c r="O80" s="14"/>
      <c r="P80" s="36" t="n">
        <f aca="false">Валик!L77</f>
        <v>0</v>
      </c>
      <c r="Q80" s="37" t="n">
        <f aca="false">OZON!Y77</f>
        <v>0</v>
      </c>
      <c r="R80" s="38" t="n">
        <f aca="false">Валик!I77</f>
        <v>0</v>
      </c>
      <c r="S80" s="39" t="n">
        <f aca="false">OZON!O77</f>
        <v>0</v>
      </c>
      <c r="T80" s="40" t="n">
        <v>0</v>
      </c>
      <c r="U80" s="43" t="n">
        <v>0</v>
      </c>
    </row>
    <row r="81" customFormat="false" ht="14.4" hidden="false" customHeight="true" outlineLevel="0" collapsed="false">
      <c r="A81" s="14"/>
      <c r="B81" s="14"/>
      <c r="C81" s="27"/>
      <c r="D81" s="24"/>
      <c r="E81" s="24"/>
      <c r="F81" s="51"/>
      <c r="G81" s="51"/>
      <c r="H81" s="51"/>
      <c r="I81" s="26"/>
      <c r="J81" s="61"/>
      <c r="K81" s="27"/>
      <c r="L81" s="35"/>
      <c r="M81" s="35"/>
      <c r="N81" s="35"/>
      <c r="O81" s="14"/>
      <c r="P81" s="36" t="n">
        <f aca="false">Валик!L78</f>
        <v>0</v>
      </c>
      <c r="Q81" s="37" t="n">
        <f aca="false">OZON!Y78</f>
        <v>0</v>
      </c>
      <c r="R81" s="38" t="n">
        <f aca="false">Валик!I78</f>
        <v>0</v>
      </c>
      <c r="S81" s="39" t="n">
        <f aca="false">OZON!O78</f>
        <v>0</v>
      </c>
      <c r="T81" s="40" t="n">
        <v>0</v>
      </c>
      <c r="U81" s="43" t="n">
        <v>0</v>
      </c>
    </row>
    <row r="82" customFormat="false" ht="14.4" hidden="false" customHeight="true" outlineLevel="0" collapsed="false">
      <c r="A82" s="14"/>
      <c r="B82" s="14"/>
      <c r="C82" s="27"/>
      <c r="D82" s="24"/>
      <c r="E82" s="24"/>
      <c r="F82" s="51"/>
      <c r="G82" s="51"/>
      <c r="H82" s="51"/>
      <c r="I82" s="26"/>
      <c r="J82" s="61"/>
      <c r="K82" s="27"/>
      <c r="L82" s="35"/>
      <c r="M82" s="35"/>
      <c r="N82" s="35"/>
      <c r="O82" s="14"/>
      <c r="P82" s="36" t="n">
        <f aca="false">Валик!L79</f>
        <v>-3.61</v>
      </c>
      <c r="Q82" s="37" t="n">
        <f aca="false">OZON!Y79</f>
        <v>0</v>
      </c>
      <c r="R82" s="38" t="n">
        <f aca="false">Валик!I79</f>
        <v>119</v>
      </c>
      <c r="S82" s="39" t="n">
        <f aca="false">OZON!O79</f>
        <v>0</v>
      </c>
      <c r="T82" s="63" t="n">
        <v>10.05</v>
      </c>
      <c r="U82" s="43" t="n">
        <v>0</v>
      </c>
    </row>
    <row r="83" customFormat="false" ht="14.4" hidden="false" customHeight="true" outlineLevel="0" collapsed="false">
      <c r="A83" s="29"/>
      <c r="B83" s="14"/>
      <c r="C83" s="27"/>
      <c r="D83" s="24"/>
      <c r="E83" s="24"/>
      <c r="F83" s="51"/>
      <c r="G83" s="51"/>
      <c r="H83" s="51"/>
      <c r="I83" s="26"/>
      <c r="J83" s="61"/>
      <c r="K83" s="27"/>
      <c r="L83" s="35"/>
      <c r="M83" s="35"/>
      <c r="N83" s="35"/>
      <c r="O83" s="14"/>
      <c r="P83" s="36" t="n">
        <f aca="false">Валик!L80</f>
        <v>-3.61</v>
      </c>
      <c r="Q83" s="37" t="n">
        <f aca="false">OZON!Y80</f>
        <v>0</v>
      </c>
      <c r="R83" s="38" t="n">
        <f aca="false">Валик!I80</f>
        <v>119</v>
      </c>
      <c r="S83" s="39" t="n">
        <f aca="false">OZON!O80</f>
        <v>0</v>
      </c>
      <c r="T83" s="63" t="n">
        <v>8.85</v>
      </c>
      <c r="U83" s="43" t="n">
        <v>0</v>
      </c>
    </row>
    <row r="84" customFormat="false" ht="14.4" hidden="false" customHeight="true" outlineLevel="0" collapsed="false">
      <c r="A84" s="29"/>
      <c r="B84" s="14"/>
      <c r="C84" s="27"/>
      <c r="D84" s="24"/>
      <c r="E84" s="24"/>
      <c r="F84" s="51"/>
      <c r="G84" s="51"/>
      <c r="H84" s="51"/>
      <c r="I84" s="26"/>
      <c r="J84" s="61"/>
      <c r="K84" s="27"/>
      <c r="L84" s="35"/>
      <c r="M84" s="35"/>
      <c r="N84" s="35"/>
      <c r="O84" s="14"/>
      <c r="P84" s="36" t="n">
        <f aca="false">Валик!L81</f>
        <v>0</v>
      </c>
      <c r="Q84" s="37" t="n">
        <f aca="false">OZON!Y81</f>
        <v>0</v>
      </c>
      <c r="R84" s="38" t="n">
        <f aca="false">Валик!I81</f>
        <v>0</v>
      </c>
      <c r="S84" s="39" t="n">
        <f aca="false">OZON!O81</f>
        <v>0</v>
      </c>
      <c r="T84" s="40" t="n">
        <v>0</v>
      </c>
      <c r="U84" s="43" t="n">
        <v>0</v>
      </c>
    </row>
    <row r="85" customFormat="false" ht="14.4" hidden="false" customHeight="true" outlineLevel="0" collapsed="false">
      <c r="A85" s="29"/>
      <c r="B85" s="14"/>
      <c r="C85" s="27"/>
      <c r="D85" s="24"/>
      <c r="E85" s="24"/>
      <c r="F85" s="51"/>
      <c r="G85" s="51"/>
      <c r="H85" s="51"/>
      <c r="I85" s="26"/>
      <c r="J85" s="61"/>
      <c r="K85" s="27"/>
      <c r="L85" s="35"/>
      <c r="M85" s="35"/>
      <c r="N85" s="35"/>
      <c r="O85" s="14"/>
      <c r="P85" s="36" t="n">
        <f aca="false">Валик!L82</f>
        <v>-3.61</v>
      </c>
      <c r="Q85" s="37" t="n">
        <f aca="false">OZON!Y82</f>
        <v>-0.0944000412718715</v>
      </c>
      <c r="R85" s="38" t="n">
        <f aca="false">Валик!I82</f>
        <v>119</v>
      </c>
      <c r="S85" s="39" t="n">
        <f aca="false">OZON!O82</f>
        <v>30.94441875</v>
      </c>
      <c r="T85" s="40" t="n">
        <v>12</v>
      </c>
      <c r="U85" s="43" t="n">
        <v>13.4</v>
      </c>
    </row>
    <row r="86" customFormat="false" ht="14.4" hidden="false" customHeight="true" outlineLevel="0" collapsed="false">
      <c r="A86" s="29"/>
      <c r="B86" s="14"/>
      <c r="C86" s="27"/>
      <c r="D86" s="24"/>
      <c r="E86" s="24"/>
      <c r="F86" s="51"/>
      <c r="G86" s="51"/>
      <c r="H86" s="51"/>
      <c r="I86" s="26"/>
      <c r="J86" s="61"/>
      <c r="K86" s="27"/>
      <c r="L86" s="35"/>
      <c r="M86" s="35"/>
      <c r="N86" s="35"/>
      <c r="O86" s="14"/>
      <c r="P86" s="36" t="n">
        <f aca="false">Валик!L83</f>
        <v>-3.61</v>
      </c>
      <c r="Q86" s="37" t="n">
        <f aca="false">OZON!Y83</f>
        <v>-0.0944000412718715</v>
      </c>
      <c r="R86" s="38" t="n">
        <f aca="false">Валик!I83</f>
        <v>119</v>
      </c>
      <c r="S86" s="39" t="n">
        <f aca="false">OZON!O83</f>
        <v>30.94441875</v>
      </c>
      <c r="T86" s="40" t="n">
        <v>12</v>
      </c>
      <c r="U86" s="43" t="n">
        <v>13.4</v>
      </c>
    </row>
    <row r="87" customFormat="false" ht="14.4" hidden="false" customHeight="true" outlineLevel="0" collapsed="false">
      <c r="A87" s="64"/>
      <c r="B87" s="14"/>
      <c r="C87" s="27"/>
      <c r="D87" s="24"/>
      <c r="E87" s="24"/>
      <c r="F87" s="51"/>
      <c r="G87" s="51"/>
      <c r="H87" s="51"/>
      <c r="I87" s="26"/>
      <c r="J87" s="61"/>
      <c r="K87" s="27"/>
      <c r="L87" s="35"/>
      <c r="M87" s="35"/>
      <c r="N87" s="35"/>
      <c r="O87" s="14"/>
      <c r="P87" s="36" t="n">
        <f aca="false">Валик!L84</f>
        <v>-3.61</v>
      </c>
      <c r="Q87" s="37" t="n">
        <f aca="false">OZON!Y84</f>
        <v>-0.0944000412718715</v>
      </c>
      <c r="R87" s="38" t="n">
        <f aca="false">Валик!I84</f>
        <v>119</v>
      </c>
      <c r="S87" s="39" t="n">
        <f aca="false">OZON!O84</f>
        <v>30.94441875</v>
      </c>
      <c r="T87" s="40" t="n">
        <v>12</v>
      </c>
      <c r="U87" s="43" t="n">
        <v>12</v>
      </c>
    </row>
    <row r="88" customFormat="false" ht="14.4" hidden="false" customHeight="true" outlineLevel="0" collapsed="false">
      <c r="A88" s="29"/>
      <c r="B88" s="14"/>
      <c r="C88" s="27"/>
      <c r="D88" s="24"/>
      <c r="E88" s="24"/>
      <c r="F88" s="51"/>
      <c r="G88" s="51"/>
      <c r="H88" s="51"/>
      <c r="I88" s="26"/>
      <c r="J88" s="61"/>
      <c r="K88" s="27"/>
      <c r="L88" s="35"/>
      <c r="M88" s="35"/>
      <c r="N88" s="35"/>
      <c r="O88" s="14"/>
      <c r="P88" s="36" t="n">
        <f aca="false">Валик!L85</f>
        <v>-3.61</v>
      </c>
      <c r="Q88" s="37" t="n">
        <f aca="false">OZON!Y85</f>
        <v>-0.0944000412718715</v>
      </c>
      <c r="R88" s="38" t="n">
        <f aca="false">Валик!I85</f>
        <v>119</v>
      </c>
      <c r="S88" s="39" t="n">
        <f aca="false">OZON!O85</f>
        <v>30.94441875</v>
      </c>
      <c r="T88" s="40" t="n">
        <v>13.8</v>
      </c>
      <c r="U88" s="43" t="n">
        <v>13.4</v>
      </c>
    </row>
    <row r="89" customFormat="false" ht="14.4" hidden="false" customHeight="true" outlineLevel="0" collapsed="false">
      <c r="A89" s="29"/>
      <c r="B89" s="14"/>
      <c r="C89" s="27"/>
      <c r="D89" s="24"/>
      <c r="E89" s="24"/>
      <c r="F89" s="51"/>
      <c r="G89" s="51"/>
      <c r="H89" s="51"/>
      <c r="I89" s="26"/>
      <c r="J89" s="61"/>
      <c r="K89" s="27"/>
      <c r="L89" s="35"/>
      <c r="M89" s="35"/>
      <c r="N89" s="35"/>
      <c r="O89" s="14"/>
      <c r="P89" s="36" t="n">
        <f aca="false">Валик!L86</f>
        <v>-3.61</v>
      </c>
      <c r="Q89" s="37" t="n">
        <f aca="false">OZON!Y86</f>
        <v>0</v>
      </c>
      <c r="R89" s="38" t="n">
        <f aca="false">Валик!I86</f>
        <v>119</v>
      </c>
      <c r="S89" s="39" t="n">
        <f aca="false">OZON!O86</f>
        <v>0</v>
      </c>
      <c r="T89" s="63" t="n">
        <v>17.5</v>
      </c>
      <c r="U89" s="43" t="n">
        <v>0</v>
      </c>
      <c r="V89" s="65"/>
    </row>
    <row r="90" customFormat="false" ht="14.4" hidden="false" customHeight="true" outlineLevel="0" collapsed="false">
      <c r="A90" s="29"/>
      <c r="B90" s="14"/>
      <c r="C90" s="27"/>
      <c r="D90" s="24"/>
      <c r="E90" s="24"/>
      <c r="F90" s="51"/>
      <c r="G90" s="51"/>
      <c r="H90" s="51"/>
      <c r="I90" s="26"/>
      <c r="J90" s="61"/>
      <c r="K90" s="27"/>
      <c r="L90" s="35"/>
      <c r="M90" s="35"/>
      <c r="N90" s="35"/>
      <c r="O90" s="14"/>
      <c r="P90" s="36" t="n">
        <f aca="false">Валик!L87</f>
        <v>-3.61</v>
      </c>
      <c r="Q90" s="37" t="n">
        <f aca="false">OZON!Y87</f>
        <v>0</v>
      </c>
      <c r="R90" s="38" t="n">
        <f aca="false">Валик!I87</f>
        <v>119</v>
      </c>
      <c r="S90" s="39" t="n">
        <f aca="false">OZON!O87</f>
        <v>0</v>
      </c>
      <c r="T90" s="63" t="n">
        <v>17.5</v>
      </c>
      <c r="U90" s="43" t="n">
        <v>0</v>
      </c>
    </row>
    <row r="91" customFormat="false" ht="14.4" hidden="false" customHeight="true" outlineLevel="0" collapsed="false">
      <c r="A91" s="29"/>
      <c r="B91" s="14"/>
      <c r="C91" s="27"/>
      <c r="D91" s="24"/>
      <c r="E91" s="24"/>
      <c r="F91" s="51"/>
      <c r="G91" s="51"/>
      <c r="H91" s="51"/>
      <c r="I91" s="26"/>
      <c r="J91" s="61"/>
      <c r="K91" s="27"/>
      <c r="L91" s="35"/>
      <c r="M91" s="35"/>
      <c r="N91" s="35"/>
      <c r="O91" s="14"/>
      <c r="P91" s="36" t="n">
        <f aca="false">Валик!L88</f>
        <v>-3.61</v>
      </c>
      <c r="Q91" s="37" t="n">
        <f aca="false">OZON!Y88</f>
        <v>-0.0944000412718715</v>
      </c>
      <c r="R91" s="38" t="n">
        <f aca="false">Валик!I88</f>
        <v>119</v>
      </c>
      <c r="S91" s="39" t="n">
        <f aca="false">OZON!O88</f>
        <v>30.94441875</v>
      </c>
      <c r="T91" s="63" t="n">
        <v>12.3</v>
      </c>
      <c r="U91" s="43" t="n">
        <v>13.4</v>
      </c>
    </row>
    <row r="92" customFormat="false" ht="14.4" hidden="false" customHeight="true" outlineLevel="0" collapsed="false">
      <c r="A92" s="29"/>
      <c r="B92" s="14"/>
      <c r="C92" s="27"/>
      <c r="D92" s="24"/>
      <c r="E92" s="24"/>
      <c r="F92" s="51"/>
      <c r="G92" s="51"/>
      <c r="H92" s="51"/>
      <c r="I92" s="26"/>
      <c r="J92" s="61"/>
      <c r="K92" s="27"/>
      <c r="L92" s="35"/>
      <c r="M92" s="35"/>
      <c r="N92" s="35"/>
      <c r="O92" s="14"/>
      <c r="P92" s="36" t="n">
        <f aca="false">Валик!L89</f>
        <v>-3.61</v>
      </c>
      <c r="Q92" s="37" t="n">
        <f aca="false">OZON!Y89</f>
        <v>-0.0944000412718715</v>
      </c>
      <c r="R92" s="38" t="n">
        <f aca="false">Валик!I89</f>
        <v>119</v>
      </c>
      <c r="S92" s="39" t="n">
        <f aca="false">OZON!O89</f>
        <v>30.94441875</v>
      </c>
      <c r="T92" s="63" t="n">
        <v>12.3</v>
      </c>
      <c r="U92" s="43" t="n">
        <v>13.4</v>
      </c>
    </row>
    <row r="93" customFormat="false" ht="14.4" hidden="false" customHeight="true" outlineLevel="0" collapsed="false">
      <c r="A93" s="29"/>
      <c r="B93" s="14"/>
      <c r="C93" s="27"/>
      <c r="D93" s="24"/>
      <c r="E93" s="24"/>
      <c r="F93" s="51"/>
      <c r="G93" s="51"/>
      <c r="H93" s="51"/>
      <c r="I93" s="26"/>
      <c r="J93" s="61"/>
      <c r="K93" s="27"/>
      <c r="L93" s="35"/>
      <c r="M93" s="35"/>
      <c r="N93" s="35"/>
      <c r="O93" s="14"/>
      <c r="P93" s="36" t="n">
        <f aca="false">Валик!L90</f>
        <v>-3.61</v>
      </c>
      <c r="Q93" s="37" t="n">
        <f aca="false">OZON!Y90</f>
        <v>-0.0944000412718715</v>
      </c>
      <c r="R93" s="38" t="n">
        <f aca="false">Валик!I90</f>
        <v>119</v>
      </c>
      <c r="S93" s="39" t="n">
        <f aca="false">OZON!O90</f>
        <v>30.94441875</v>
      </c>
      <c r="T93" s="63" t="n">
        <v>7.5</v>
      </c>
      <c r="U93" s="43" t="n">
        <v>7.4</v>
      </c>
    </row>
    <row r="94" customFormat="false" ht="14.4" hidden="false" customHeight="true" outlineLevel="0" collapsed="false">
      <c r="A94" s="29"/>
      <c r="B94" s="14"/>
      <c r="C94" s="27"/>
      <c r="D94" s="24"/>
      <c r="E94" s="24"/>
      <c r="F94" s="51"/>
      <c r="G94" s="51"/>
      <c r="H94" s="51"/>
      <c r="I94" s="26"/>
      <c r="J94" s="61"/>
      <c r="K94" s="27"/>
      <c r="L94" s="35"/>
      <c r="M94" s="35"/>
      <c r="N94" s="35"/>
      <c r="O94" s="14"/>
      <c r="P94" s="36" t="n">
        <f aca="false">Валик!L91</f>
        <v>-3.61</v>
      </c>
      <c r="Q94" s="37" t="n">
        <f aca="false">OZON!Y91</f>
        <v>-0.0944000412718715</v>
      </c>
      <c r="R94" s="38" t="n">
        <f aca="false">Валик!I91</f>
        <v>119</v>
      </c>
      <c r="S94" s="39" t="n">
        <f aca="false">OZON!O91</f>
        <v>30.94441875</v>
      </c>
      <c r="T94" s="63" t="n">
        <v>8</v>
      </c>
      <c r="U94" s="66" t="n">
        <v>7.9</v>
      </c>
    </row>
    <row r="95" customFormat="false" ht="14.4" hidden="false" customHeight="true" outlineLevel="0" collapsed="false">
      <c r="A95" s="29"/>
      <c r="B95" s="14"/>
      <c r="C95" s="27"/>
      <c r="D95" s="24"/>
      <c r="E95" s="24"/>
      <c r="F95" s="51"/>
      <c r="G95" s="51"/>
      <c r="H95" s="51"/>
      <c r="I95" s="26"/>
      <c r="J95" s="61"/>
      <c r="K95" s="27"/>
      <c r="L95" s="35"/>
      <c r="M95" s="35"/>
      <c r="N95" s="35"/>
      <c r="O95" s="14"/>
      <c r="P95" s="36" t="n">
        <f aca="false">Валик!L92</f>
        <v>-3.61</v>
      </c>
      <c r="Q95" s="37" t="n">
        <f aca="false">OZON!Y92</f>
        <v>-0.0944000412718715</v>
      </c>
      <c r="R95" s="38" t="n">
        <f aca="false">Валик!I92</f>
        <v>119</v>
      </c>
      <c r="S95" s="39" t="n">
        <f aca="false">OZON!O92</f>
        <v>30.94441875</v>
      </c>
      <c r="T95" s="63" t="n">
        <v>10.5</v>
      </c>
      <c r="U95" s="66" t="n">
        <v>10.5</v>
      </c>
    </row>
    <row r="96" customFormat="false" ht="14.4" hidden="false" customHeight="true" outlineLevel="0" collapsed="false">
      <c r="A96" s="29"/>
      <c r="B96" s="14"/>
      <c r="C96" s="27"/>
      <c r="D96" s="24"/>
      <c r="E96" s="24"/>
      <c r="F96" s="51"/>
      <c r="G96" s="51"/>
      <c r="H96" s="51"/>
      <c r="I96" s="26"/>
      <c r="J96" s="61"/>
      <c r="K96" s="27"/>
      <c r="L96" s="35"/>
      <c r="M96" s="35"/>
      <c r="N96" s="35"/>
      <c r="O96" s="14"/>
      <c r="P96" s="36" t="n">
        <f aca="false">Валик!L93</f>
        <v>0</v>
      </c>
      <c r="Q96" s="37" t="n">
        <f aca="false">OZON!Y93</f>
        <v>0</v>
      </c>
      <c r="R96" s="38" t="n">
        <f aca="false">Валик!I93</f>
        <v>0</v>
      </c>
      <c r="S96" s="39" t="n">
        <f aca="false">OZON!O93</f>
        <v>0</v>
      </c>
      <c r="T96" s="40"/>
      <c r="U96" s="43" t="n">
        <v>0</v>
      </c>
    </row>
    <row r="97" customFormat="false" ht="14.4" hidden="false" customHeight="true" outlineLevel="0" collapsed="false">
      <c r="A97" s="29"/>
      <c r="B97" s="14"/>
      <c r="C97" s="27"/>
      <c r="D97" s="24"/>
      <c r="E97" s="24"/>
      <c r="F97" s="51"/>
      <c r="G97" s="51"/>
      <c r="H97" s="51"/>
      <c r="I97" s="26"/>
      <c r="J97" s="61"/>
      <c r="K97" s="27"/>
      <c r="L97" s="35"/>
      <c r="M97" s="35"/>
      <c r="N97" s="35"/>
      <c r="O97" s="14"/>
      <c r="P97" s="36" t="n">
        <f aca="false">Валик!L94</f>
        <v>0</v>
      </c>
      <c r="Q97" s="37" t="n">
        <f aca="false">OZON!Y94</f>
        <v>0</v>
      </c>
      <c r="R97" s="38" t="n">
        <f aca="false">Валик!I94</f>
        <v>0</v>
      </c>
      <c r="S97" s="39" t="n">
        <f aca="false">OZON!O94</f>
        <v>0</v>
      </c>
      <c r="T97" s="40"/>
      <c r="U97" s="43" t="n">
        <v>0</v>
      </c>
    </row>
    <row r="98" customFormat="false" ht="14.4" hidden="false" customHeight="true" outlineLevel="0" collapsed="false">
      <c r="A98" s="14"/>
      <c r="B98" s="14"/>
      <c r="C98" s="27"/>
      <c r="D98" s="24"/>
      <c r="E98" s="24"/>
      <c r="F98" s="51"/>
      <c r="G98" s="51"/>
      <c r="H98" s="51"/>
      <c r="I98" s="26"/>
      <c r="J98" s="61"/>
      <c r="K98" s="27"/>
      <c r="L98" s="35"/>
      <c r="M98" s="35"/>
      <c r="N98" s="35"/>
      <c r="O98" s="14"/>
      <c r="P98" s="36" t="n">
        <f aca="false">Валик!L95</f>
        <v>0</v>
      </c>
      <c r="Q98" s="37" t="n">
        <f aca="false">OZON!Y95</f>
        <v>0</v>
      </c>
      <c r="R98" s="38" t="n">
        <f aca="false">Валик!I95</f>
        <v>0</v>
      </c>
      <c r="S98" s="39" t="n">
        <f aca="false">OZON!O95</f>
        <v>0</v>
      </c>
      <c r="T98" s="40"/>
      <c r="U98" s="43" t="n">
        <v>0</v>
      </c>
    </row>
    <row r="99" customFormat="false" ht="14.4" hidden="false" customHeight="true" outlineLevel="0" collapsed="false">
      <c r="A99" s="29"/>
      <c r="B99" s="14"/>
      <c r="C99" s="27"/>
      <c r="D99" s="24"/>
      <c r="E99" s="24"/>
      <c r="F99" s="51"/>
      <c r="G99" s="51"/>
      <c r="H99" s="51"/>
      <c r="I99" s="26"/>
      <c r="J99" s="61"/>
      <c r="K99" s="27"/>
      <c r="L99" s="35"/>
      <c r="M99" s="35"/>
      <c r="N99" s="35"/>
      <c r="O99" s="14"/>
      <c r="P99" s="36" t="n">
        <f aca="false">Валик!L96</f>
        <v>0</v>
      </c>
      <c r="Q99" s="37" t="n">
        <f aca="false">OZON!Y96</f>
        <v>0</v>
      </c>
      <c r="R99" s="38" t="n">
        <f aca="false">Валик!I96</f>
        <v>0</v>
      </c>
      <c r="S99" s="39" t="n">
        <f aca="false">OZON!O96</f>
        <v>0</v>
      </c>
      <c r="T99" s="40"/>
      <c r="U99" s="43" t="n">
        <v>0</v>
      </c>
    </row>
    <row r="100" customFormat="false" ht="14.4" hidden="false" customHeight="true" outlineLevel="0" collapsed="false">
      <c r="A100" s="29"/>
      <c r="B100" s="14"/>
      <c r="C100" s="27"/>
      <c r="D100" s="24"/>
      <c r="E100" s="24"/>
      <c r="F100" s="51"/>
      <c r="G100" s="51"/>
      <c r="H100" s="51"/>
      <c r="I100" s="26"/>
      <c r="J100" s="61"/>
      <c r="K100" s="27"/>
      <c r="L100" s="35"/>
      <c r="M100" s="35"/>
      <c r="N100" s="35"/>
      <c r="O100" s="14"/>
      <c r="P100" s="36" t="n">
        <f aca="false">Валик!L97</f>
        <v>-3.61</v>
      </c>
      <c r="Q100" s="37" t="n">
        <f aca="false">OZON!Y97</f>
        <v>-0.0944000412718715</v>
      </c>
      <c r="R100" s="38" t="n">
        <f aca="false">Валик!I97</f>
        <v>119</v>
      </c>
      <c r="S100" s="39" t="n">
        <f aca="false">OZON!O97</f>
        <v>30.94441875</v>
      </c>
      <c r="T100" s="63" t="n">
        <v>5.9</v>
      </c>
      <c r="U100" s="66" t="n">
        <v>6</v>
      </c>
    </row>
    <row r="101" customFormat="false" ht="14.4" hidden="false" customHeight="true" outlineLevel="0" collapsed="false">
      <c r="A101" s="29"/>
      <c r="B101" s="14"/>
      <c r="C101" s="27"/>
      <c r="D101" s="24"/>
      <c r="E101" s="24"/>
      <c r="F101" s="51"/>
      <c r="G101" s="51"/>
      <c r="H101" s="51"/>
      <c r="I101" s="26"/>
      <c r="J101" s="61"/>
      <c r="K101" s="27"/>
      <c r="L101" s="35"/>
      <c r="M101" s="35"/>
      <c r="N101" s="35"/>
      <c r="O101" s="14"/>
      <c r="P101" s="36" t="n">
        <f aca="false">Валик!L98</f>
        <v>0</v>
      </c>
      <c r="Q101" s="37" t="n">
        <f aca="false">OZON!Y98</f>
        <v>0</v>
      </c>
      <c r="R101" s="38" t="n">
        <f aca="false">Валик!I98</f>
        <v>0</v>
      </c>
      <c r="S101" s="39" t="n">
        <f aca="false">OZON!O98</f>
        <v>0</v>
      </c>
      <c r="T101" s="40"/>
      <c r="U101" s="43" t="n">
        <v>0</v>
      </c>
    </row>
    <row r="102" customFormat="false" ht="14.4" hidden="false" customHeight="true" outlineLevel="0" collapsed="false">
      <c r="A102" s="29"/>
      <c r="B102" s="14"/>
      <c r="C102" s="27"/>
      <c r="D102" s="24"/>
      <c r="E102" s="24"/>
      <c r="F102" s="51"/>
      <c r="G102" s="51"/>
      <c r="H102" s="51"/>
      <c r="I102" s="26"/>
      <c r="J102" s="61"/>
      <c r="K102" s="27"/>
      <c r="L102" s="35"/>
      <c r="M102" s="35"/>
      <c r="N102" s="35"/>
      <c r="O102" s="14"/>
      <c r="P102" s="36" t="n">
        <f aca="false">Валик!L99</f>
        <v>-3.61</v>
      </c>
      <c r="Q102" s="37" t="n">
        <f aca="false">OZON!Y99</f>
        <v>0</v>
      </c>
      <c r="R102" s="38" t="n">
        <f aca="false">Валик!I99</f>
        <v>119</v>
      </c>
      <c r="S102" s="39" t="n">
        <f aca="false">OZON!O99</f>
        <v>0</v>
      </c>
      <c r="T102" s="63" t="n">
        <v>12.65</v>
      </c>
      <c r="U102" s="43" t="n">
        <v>0</v>
      </c>
    </row>
    <row r="103" customFormat="false" ht="14.4" hidden="false" customHeight="true" outlineLevel="0" collapsed="false">
      <c r="A103" s="29"/>
      <c r="B103" s="14"/>
      <c r="C103" s="27"/>
      <c r="D103" s="24"/>
      <c r="E103" s="24"/>
      <c r="F103" s="35"/>
      <c r="G103" s="51"/>
      <c r="H103" s="51"/>
      <c r="I103" s="26"/>
      <c r="J103" s="61"/>
      <c r="K103" s="27"/>
      <c r="L103" s="35"/>
      <c r="M103" s="35"/>
      <c r="N103" s="35"/>
      <c r="O103" s="14"/>
      <c r="P103" s="36" t="n">
        <f aca="false">Валик!L100</f>
        <v>-3.61</v>
      </c>
      <c r="Q103" s="37" t="n">
        <f aca="false">OZON!Y100</f>
        <v>-0.0944000412718715</v>
      </c>
      <c r="R103" s="38" t="n">
        <f aca="false">Валик!I100</f>
        <v>119</v>
      </c>
      <c r="S103" s="39" t="n">
        <f aca="false">OZON!O100</f>
        <v>30.94441875</v>
      </c>
      <c r="T103" s="63" t="n">
        <v>5.9</v>
      </c>
      <c r="U103" s="66" t="n">
        <v>10.99</v>
      </c>
    </row>
    <row r="104" customFormat="false" ht="14.4" hidden="false" customHeight="true" outlineLevel="0" collapsed="false">
      <c r="A104" s="29"/>
      <c r="B104" s="14"/>
      <c r="C104" s="27"/>
      <c r="D104" s="24"/>
      <c r="E104" s="24"/>
      <c r="F104" s="35"/>
      <c r="G104" s="51"/>
      <c r="H104" s="51"/>
      <c r="I104" s="26"/>
      <c r="J104" s="61"/>
      <c r="K104" s="27"/>
      <c r="L104" s="35"/>
      <c r="M104" s="35"/>
      <c r="N104" s="35"/>
      <c r="O104" s="14"/>
      <c r="P104" s="36" t="n">
        <f aca="false">Валик!L101</f>
        <v>0</v>
      </c>
      <c r="Q104" s="37" t="n">
        <f aca="false">OZON!Y101</f>
        <v>0</v>
      </c>
      <c r="R104" s="38" t="n">
        <f aca="false">Валик!I101</f>
        <v>0</v>
      </c>
      <c r="S104" s="39" t="n">
        <f aca="false">OZON!O101</f>
        <v>0</v>
      </c>
      <c r="T104" s="40"/>
      <c r="U104" s="43" t="n">
        <v>0</v>
      </c>
    </row>
    <row r="105" customFormat="false" ht="14.4" hidden="false" customHeight="true" outlineLevel="0" collapsed="false">
      <c r="A105" s="29"/>
      <c r="B105" s="14"/>
      <c r="C105" s="27"/>
      <c r="D105" s="24"/>
      <c r="E105" s="24"/>
      <c r="F105" s="35"/>
      <c r="G105" s="51"/>
      <c r="H105" s="51"/>
      <c r="I105" s="53"/>
      <c r="J105" s="61"/>
      <c r="K105" s="27"/>
      <c r="L105" s="35"/>
      <c r="M105" s="35"/>
      <c r="N105" s="35"/>
      <c r="O105" s="14"/>
      <c r="P105" s="36" t="n">
        <f aca="false">Валик!L102</f>
        <v>-3.61</v>
      </c>
      <c r="Q105" s="37" t="n">
        <f aca="false">OZON!Y102</f>
        <v>-0.0944000412718715</v>
      </c>
      <c r="R105" s="38" t="n">
        <f aca="false">Валик!I102</f>
        <v>119</v>
      </c>
      <c r="S105" s="39" t="n">
        <f aca="false">OZON!O102</f>
        <v>30.94441875</v>
      </c>
      <c r="T105" s="63" t="n">
        <v>5.9</v>
      </c>
      <c r="U105" s="66" t="n">
        <v>6</v>
      </c>
    </row>
    <row r="106" customFormat="false" ht="14.4" hidden="false" customHeight="true" outlineLevel="0" collapsed="false">
      <c r="A106" s="29"/>
      <c r="B106" s="14"/>
      <c r="C106" s="27"/>
      <c r="D106" s="24"/>
      <c r="E106" s="24"/>
      <c r="F106" s="35"/>
      <c r="G106" s="51"/>
      <c r="H106" s="51"/>
      <c r="I106" s="53"/>
      <c r="J106" s="61"/>
      <c r="K106" s="27"/>
      <c r="L106" s="35"/>
      <c r="M106" s="35"/>
      <c r="N106" s="35"/>
      <c r="O106" s="14"/>
      <c r="P106" s="36" t="n">
        <f aca="false">Валик!L103</f>
        <v>-3.61</v>
      </c>
      <c r="Q106" s="37" t="n">
        <f aca="false">OZON!Y103</f>
        <v>-0.0944000412718715</v>
      </c>
      <c r="R106" s="38" t="n">
        <f aca="false">Валик!I103</f>
        <v>119</v>
      </c>
      <c r="S106" s="39" t="n">
        <f aca="false">OZON!O103</f>
        <v>30.94441875</v>
      </c>
      <c r="T106" s="63" t="n">
        <v>5.9</v>
      </c>
      <c r="U106" s="66" t="n">
        <v>9</v>
      </c>
    </row>
    <row r="107" customFormat="false" ht="14.4" hidden="false" customHeight="true" outlineLevel="0" collapsed="false">
      <c r="A107" s="29"/>
      <c r="B107" s="14"/>
      <c r="C107" s="27"/>
      <c r="D107" s="24"/>
      <c r="E107" s="24"/>
      <c r="F107" s="35"/>
      <c r="G107" s="51"/>
      <c r="H107" s="51"/>
      <c r="I107" s="53"/>
      <c r="J107" s="61"/>
      <c r="K107" s="27"/>
      <c r="L107" s="35"/>
      <c r="M107" s="35"/>
      <c r="N107" s="35"/>
      <c r="O107" s="14"/>
      <c r="P107" s="36" t="n">
        <f aca="false">Валик!L104</f>
        <v>0</v>
      </c>
      <c r="Q107" s="37" t="n">
        <f aca="false">OZON!Y104</f>
        <v>-0.0944000412718715</v>
      </c>
      <c r="R107" s="38" t="n">
        <f aca="false">Валик!I104</f>
        <v>0</v>
      </c>
      <c r="S107" s="39" t="n">
        <f aca="false">OZON!O104</f>
        <v>30.94441875</v>
      </c>
      <c r="T107" s="40"/>
      <c r="U107" s="66" t="n">
        <v>9</v>
      </c>
    </row>
    <row r="108" customFormat="false" ht="14.4" hidden="false" customHeight="true" outlineLevel="0" collapsed="false">
      <c r="A108" s="29"/>
      <c r="B108" s="14"/>
      <c r="C108" s="27"/>
      <c r="D108" s="24"/>
      <c r="E108" s="24"/>
      <c r="F108" s="35"/>
      <c r="G108" s="51"/>
      <c r="H108" s="51"/>
      <c r="I108" s="53"/>
      <c r="J108" s="61"/>
      <c r="K108" s="27"/>
      <c r="L108" s="35"/>
      <c r="M108" s="35"/>
      <c r="N108" s="35"/>
      <c r="O108" s="14"/>
      <c r="P108" s="36" t="n">
        <f aca="false">Валик!L105</f>
        <v>-3.61</v>
      </c>
      <c r="Q108" s="37" t="n">
        <f aca="false">OZON!Y105</f>
        <v>-0.0944000412718715</v>
      </c>
      <c r="R108" s="38" t="n">
        <f aca="false">Валик!I105</f>
        <v>119</v>
      </c>
      <c r="S108" s="39" t="n">
        <f aca="false">OZON!O105</f>
        <v>30.94441875</v>
      </c>
      <c r="T108" s="63" t="n">
        <v>6.1</v>
      </c>
      <c r="U108" s="66" t="n">
        <v>5</v>
      </c>
    </row>
    <row r="109" customFormat="false" ht="14.4" hidden="false" customHeight="true" outlineLevel="0" collapsed="false">
      <c r="A109" s="29"/>
      <c r="B109" s="14"/>
      <c r="C109" s="27"/>
      <c r="D109" s="24"/>
      <c r="E109" s="24"/>
      <c r="F109" s="35"/>
      <c r="G109" s="51"/>
      <c r="H109" s="51"/>
      <c r="I109" s="53"/>
      <c r="J109" s="61"/>
      <c r="K109" s="27"/>
      <c r="L109" s="35"/>
      <c r="M109" s="35"/>
      <c r="N109" s="35"/>
      <c r="O109" s="14"/>
      <c r="P109" s="36" t="n">
        <f aca="false">Валик!L106</f>
        <v>-3.61</v>
      </c>
      <c r="Q109" s="37" t="n">
        <f aca="false">OZON!Y106</f>
        <v>-0.0944000412718715</v>
      </c>
      <c r="R109" s="38" t="n">
        <f aca="false">Валик!I106</f>
        <v>119</v>
      </c>
      <c r="S109" s="39" t="n">
        <f aca="false">OZON!O106</f>
        <v>30.94441875</v>
      </c>
      <c r="T109" s="63" t="n">
        <v>6.1</v>
      </c>
      <c r="U109" s="66" t="n">
        <v>5</v>
      </c>
    </row>
    <row r="110" customFormat="false" ht="14.4" hidden="false" customHeight="true" outlineLevel="0" collapsed="false">
      <c r="A110" s="29"/>
      <c r="B110" s="29"/>
      <c r="C110" s="67"/>
      <c r="D110" s="58"/>
      <c r="E110" s="50"/>
      <c r="F110" s="68"/>
      <c r="G110" s="69"/>
      <c r="H110" s="69"/>
      <c r="I110" s="53"/>
      <c r="J110" s="61"/>
      <c r="K110" s="27"/>
      <c r="L110" s="35"/>
      <c r="M110" s="35"/>
      <c r="N110" s="35"/>
      <c r="O110" s="14"/>
      <c r="P110" s="36" t="n">
        <f aca="false">Валик!L107</f>
        <v>-3.61</v>
      </c>
      <c r="Q110" s="37" t="n">
        <f aca="false">OZON!Y107</f>
        <v>0</v>
      </c>
      <c r="R110" s="38" t="n">
        <f aca="false">Валик!I107</f>
        <v>119</v>
      </c>
      <c r="S110" s="39" t="n">
        <f aca="false">OZON!O107</f>
        <v>0</v>
      </c>
      <c r="T110" s="63" t="n">
        <v>5.9</v>
      </c>
      <c r="U110" s="43" t="n">
        <v>0</v>
      </c>
    </row>
    <row r="111" customFormat="false" ht="14.4" hidden="false" customHeight="true" outlineLevel="0" collapsed="false">
      <c r="A111" s="29"/>
      <c r="B111" s="29"/>
      <c r="C111" s="67"/>
      <c r="D111" s="58"/>
      <c r="E111" s="50"/>
      <c r="F111" s="68"/>
      <c r="G111" s="69"/>
      <c r="H111" s="69"/>
      <c r="I111" s="53"/>
      <c r="J111" s="61"/>
      <c r="K111" s="27"/>
      <c r="L111" s="35"/>
      <c r="M111" s="35"/>
      <c r="N111" s="35"/>
      <c r="O111" s="14"/>
      <c r="P111" s="36" t="n">
        <f aca="false">Валик!L108</f>
        <v>-3.61</v>
      </c>
      <c r="Q111" s="37" t="n">
        <f aca="false">OZON!Y108</f>
        <v>0</v>
      </c>
      <c r="R111" s="38" t="n">
        <f aca="false">Валик!I108</f>
        <v>119</v>
      </c>
      <c r="S111" s="39" t="n">
        <f aca="false">OZON!O108</f>
        <v>0</v>
      </c>
      <c r="T111" s="63" t="n">
        <v>5.9</v>
      </c>
      <c r="U111" s="43" t="n">
        <v>0</v>
      </c>
    </row>
    <row r="112" customFormat="false" ht="14.4" hidden="false" customHeight="true" outlineLevel="0" collapsed="false">
      <c r="A112" s="29"/>
      <c r="B112" s="29"/>
      <c r="C112" s="67"/>
      <c r="D112" s="58"/>
      <c r="E112" s="50"/>
      <c r="F112" s="69"/>
      <c r="G112" s="69"/>
      <c r="H112" s="69"/>
      <c r="I112" s="53"/>
      <c r="J112" s="61"/>
      <c r="K112" s="27"/>
      <c r="L112" s="35"/>
      <c r="M112" s="35"/>
      <c r="N112" s="35"/>
      <c r="O112" s="14"/>
      <c r="P112" s="36" t="n">
        <f aca="false">Валик!L109</f>
        <v>0</v>
      </c>
      <c r="Q112" s="37" t="n">
        <f aca="false">OZON!Y109</f>
        <v>0</v>
      </c>
      <c r="R112" s="38" t="n">
        <f aca="false">Валик!I109</f>
        <v>0</v>
      </c>
      <c r="S112" s="39" t="n">
        <f aca="false">OZON!O109</f>
        <v>0</v>
      </c>
      <c r="T112" s="40"/>
      <c r="U112" s="43" t="n">
        <v>0</v>
      </c>
    </row>
    <row r="113" customFormat="false" ht="14.4" hidden="false" customHeight="true" outlineLevel="0" collapsed="false">
      <c r="A113" s="29"/>
      <c r="B113" s="29"/>
      <c r="C113" s="67"/>
      <c r="D113" s="58"/>
      <c r="E113" s="50"/>
      <c r="F113" s="69"/>
      <c r="G113" s="69"/>
      <c r="H113" s="69"/>
      <c r="I113" s="53"/>
      <c r="J113" s="61"/>
      <c r="K113" s="27"/>
      <c r="L113" s="35"/>
      <c r="M113" s="35"/>
      <c r="N113" s="35"/>
      <c r="O113" s="14"/>
      <c r="P113" s="36" t="n">
        <f aca="false">Валик!L110</f>
        <v>0</v>
      </c>
      <c r="Q113" s="37" t="n">
        <f aca="false">OZON!Y110</f>
        <v>0</v>
      </c>
      <c r="R113" s="38" t="n">
        <f aca="false">Валик!I110</f>
        <v>0</v>
      </c>
      <c r="S113" s="39" t="n">
        <f aca="false">OZON!O110</f>
        <v>0</v>
      </c>
      <c r="T113" s="40"/>
      <c r="U113" s="43" t="n">
        <v>0</v>
      </c>
    </row>
    <row r="114" customFormat="false" ht="14.4" hidden="false" customHeight="true" outlineLevel="0" collapsed="false">
      <c r="A114" s="29"/>
      <c r="B114" s="29"/>
      <c r="C114" s="67"/>
      <c r="D114" s="58"/>
      <c r="E114" s="50"/>
      <c r="F114" s="69"/>
      <c r="G114" s="69"/>
      <c r="H114" s="69"/>
      <c r="I114" s="53"/>
      <c r="J114" s="61"/>
      <c r="K114" s="27"/>
      <c r="L114" s="35"/>
      <c r="M114" s="35"/>
      <c r="N114" s="35"/>
      <c r="O114" s="14"/>
      <c r="P114" s="36" t="n">
        <f aca="false">Валик!L111</f>
        <v>-3.61</v>
      </c>
      <c r="Q114" s="37" t="n">
        <f aca="false">OZON!Y111</f>
        <v>-0.0944000412718715</v>
      </c>
      <c r="R114" s="38" t="n">
        <f aca="false">Валик!I111</f>
        <v>119</v>
      </c>
      <c r="S114" s="39" t="n">
        <f aca="false">OZON!O111</f>
        <v>30.94441875</v>
      </c>
      <c r="T114" s="40" t="n">
        <v>5.5</v>
      </c>
      <c r="U114" s="43" t="n">
        <v>5.5</v>
      </c>
    </row>
    <row r="115" customFormat="false" ht="14.4" hidden="false" customHeight="true" outlineLevel="0" collapsed="false">
      <c r="A115" s="29"/>
      <c r="B115" s="29"/>
      <c r="C115" s="67"/>
      <c r="D115" s="58"/>
      <c r="E115" s="50"/>
      <c r="F115" s="69"/>
      <c r="G115" s="69"/>
      <c r="H115" s="69"/>
      <c r="I115" s="53"/>
      <c r="J115" s="61"/>
      <c r="K115" s="27"/>
      <c r="L115" s="35"/>
      <c r="M115" s="35"/>
      <c r="N115" s="35"/>
      <c r="O115" s="14"/>
      <c r="P115" s="36" t="n">
        <f aca="false">Валик!L112</f>
        <v>-3.61</v>
      </c>
      <c r="Q115" s="37" t="n">
        <f aca="false">OZON!Y112</f>
        <v>0</v>
      </c>
      <c r="R115" s="38" t="n">
        <f aca="false">Валик!I112</f>
        <v>119</v>
      </c>
      <c r="S115" s="39" t="n">
        <f aca="false">OZON!O112</f>
        <v>0</v>
      </c>
      <c r="T115" s="63" t="n">
        <v>5</v>
      </c>
      <c r="U115" s="43" t="n">
        <v>0</v>
      </c>
    </row>
    <row r="116" customFormat="false" ht="14.4" hidden="false" customHeight="true" outlineLevel="0" collapsed="false">
      <c r="A116" s="29"/>
      <c r="B116" s="29"/>
      <c r="C116" s="67"/>
      <c r="D116" s="58"/>
      <c r="E116" s="50"/>
      <c r="F116" s="69"/>
      <c r="G116" s="69"/>
      <c r="H116" s="69"/>
      <c r="I116" s="53"/>
      <c r="J116" s="61"/>
      <c r="K116" s="27"/>
      <c r="L116" s="35"/>
      <c r="M116" s="35"/>
      <c r="N116" s="35"/>
      <c r="O116" s="14"/>
      <c r="P116" s="36" t="n">
        <f aca="false">Валик!L113</f>
        <v>-3.61</v>
      </c>
      <c r="Q116" s="37" t="n">
        <f aca="false">OZON!Y113</f>
        <v>0</v>
      </c>
      <c r="R116" s="38" t="n">
        <f aca="false">Валик!I113</f>
        <v>119</v>
      </c>
      <c r="S116" s="39" t="n">
        <f aca="false">OZON!O113</f>
        <v>0</v>
      </c>
      <c r="T116" s="63" t="n">
        <v>5</v>
      </c>
      <c r="U116" s="43" t="n">
        <v>0</v>
      </c>
    </row>
    <row r="117" customFormat="false" ht="14.4" hidden="false" customHeight="true" outlineLevel="0" collapsed="false">
      <c r="A117" s="29"/>
      <c r="B117" s="29"/>
      <c r="C117" s="67"/>
      <c r="D117" s="58"/>
      <c r="E117" s="50"/>
      <c r="F117" s="69"/>
      <c r="G117" s="69"/>
      <c r="H117" s="69"/>
      <c r="I117" s="53"/>
      <c r="J117" s="61"/>
      <c r="K117" s="27"/>
      <c r="L117" s="35"/>
      <c r="M117" s="35"/>
      <c r="N117" s="35"/>
      <c r="O117" s="14"/>
      <c r="P117" s="36" t="n">
        <f aca="false">Валик!L114</f>
        <v>0</v>
      </c>
      <c r="Q117" s="37" t="n">
        <f aca="false">OZON!Y114</f>
        <v>0</v>
      </c>
      <c r="R117" s="38" t="n">
        <f aca="false">Валик!I114</f>
        <v>0</v>
      </c>
      <c r="S117" s="39" t="n">
        <f aca="false">OZON!O114</f>
        <v>0</v>
      </c>
      <c r="T117" s="40"/>
      <c r="U117" s="43" t="n">
        <v>0</v>
      </c>
    </row>
    <row r="118" customFormat="false" ht="14.4" hidden="false" customHeight="true" outlineLevel="0" collapsed="false">
      <c r="A118" s="29"/>
      <c r="B118" s="29"/>
      <c r="C118" s="67"/>
      <c r="D118" s="58"/>
      <c r="E118" s="50"/>
      <c r="F118" s="69"/>
      <c r="G118" s="69"/>
      <c r="H118" s="69"/>
      <c r="I118" s="53"/>
      <c r="J118" s="61"/>
      <c r="K118" s="27"/>
      <c r="L118" s="35"/>
      <c r="M118" s="35"/>
      <c r="N118" s="35"/>
      <c r="O118" s="14"/>
      <c r="P118" s="36" t="n">
        <f aca="false">Валик!L115</f>
        <v>0</v>
      </c>
      <c r="Q118" s="37" t="n">
        <f aca="false">OZON!Y115</f>
        <v>0</v>
      </c>
      <c r="R118" s="38" t="n">
        <f aca="false">Валик!I115</f>
        <v>0</v>
      </c>
      <c r="S118" s="39" t="n">
        <f aca="false">OZON!O115</f>
        <v>0</v>
      </c>
      <c r="T118" s="40"/>
      <c r="U118" s="43" t="n">
        <v>0</v>
      </c>
    </row>
    <row r="119" customFormat="false" ht="14.4" hidden="false" customHeight="true" outlineLevel="0" collapsed="false">
      <c r="A119" s="29"/>
      <c r="B119" s="29"/>
      <c r="C119" s="67"/>
      <c r="D119" s="58"/>
      <c r="E119" s="50"/>
      <c r="F119" s="69"/>
      <c r="G119" s="69"/>
      <c r="H119" s="69"/>
      <c r="I119" s="53"/>
      <c r="J119" s="61"/>
      <c r="K119" s="27"/>
      <c r="L119" s="35"/>
      <c r="M119" s="35"/>
      <c r="N119" s="35"/>
      <c r="O119" s="14"/>
      <c r="P119" s="36" t="n">
        <f aca="false">Валик!L116</f>
        <v>0</v>
      </c>
      <c r="Q119" s="37" t="n">
        <f aca="false">OZON!Y116</f>
        <v>0</v>
      </c>
      <c r="R119" s="38" t="n">
        <f aca="false">Валик!I116</f>
        <v>0</v>
      </c>
      <c r="S119" s="39" t="n">
        <f aca="false">OZON!O116</f>
        <v>0</v>
      </c>
      <c r="T119" s="40"/>
      <c r="U119" s="43" t="n">
        <v>0</v>
      </c>
    </row>
    <row r="120" customFormat="false" ht="14.4" hidden="false" customHeight="true" outlineLevel="0" collapsed="false">
      <c r="A120" s="29"/>
      <c r="B120" s="29"/>
      <c r="C120" s="67"/>
      <c r="D120" s="58"/>
      <c r="E120" s="50"/>
      <c r="F120" s="69"/>
      <c r="G120" s="69"/>
      <c r="H120" s="69"/>
      <c r="I120" s="53"/>
      <c r="J120" s="61"/>
      <c r="K120" s="27"/>
      <c r="L120" s="35"/>
      <c r="M120" s="35"/>
      <c r="N120" s="35"/>
      <c r="O120" s="14"/>
      <c r="P120" s="36" t="n">
        <f aca="false">Валик!L117</f>
        <v>0</v>
      </c>
      <c r="Q120" s="37" t="n">
        <f aca="false">OZON!Y117</f>
        <v>0</v>
      </c>
      <c r="R120" s="38" t="n">
        <f aca="false">Валик!I117</f>
        <v>0</v>
      </c>
      <c r="S120" s="39" t="n">
        <f aca="false">OZON!O117</f>
        <v>0</v>
      </c>
      <c r="T120" s="40"/>
      <c r="U120" s="43" t="n">
        <v>0</v>
      </c>
    </row>
    <row r="121" customFormat="false" ht="14.4" hidden="false" customHeight="true" outlineLevel="0" collapsed="false">
      <c r="A121" s="29"/>
      <c r="B121" s="29"/>
      <c r="C121" s="67"/>
      <c r="D121" s="58"/>
      <c r="E121" s="50"/>
      <c r="F121" s="69"/>
      <c r="G121" s="69"/>
      <c r="H121" s="69"/>
      <c r="I121" s="53"/>
      <c r="J121" s="61"/>
      <c r="K121" s="27"/>
      <c r="L121" s="35"/>
      <c r="M121" s="35"/>
      <c r="N121" s="35"/>
      <c r="O121" s="14"/>
      <c r="P121" s="36" t="n">
        <f aca="false">Валик!L118</f>
        <v>-3.61</v>
      </c>
      <c r="Q121" s="37" t="n">
        <f aca="false">OZON!Y118</f>
        <v>-0.0944000412718715</v>
      </c>
      <c r="R121" s="38" t="n">
        <f aca="false">Валик!I118</f>
        <v>119</v>
      </c>
      <c r="S121" s="39" t="n">
        <f aca="false">OZON!O118</f>
        <v>30.94441875</v>
      </c>
      <c r="T121" s="40" t="n">
        <v>12.7</v>
      </c>
      <c r="U121" s="43" t="n">
        <v>12.7</v>
      </c>
    </row>
    <row r="122" customFormat="false" ht="14.4" hidden="false" customHeight="true" outlineLevel="0" collapsed="false">
      <c r="A122" s="29"/>
      <c r="B122" s="14"/>
      <c r="C122" s="27"/>
      <c r="D122" s="24"/>
      <c r="E122" s="24"/>
      <c r="F122" s="51"/>
      <c r="G122" s="51"/>
      <c r="H122" s="51"/>
      <c r="I122" s="26"/>
      <c r="J122" s="61"/>
      <c r="K122" s="27"/>
      <c r="L122" s="35"/>
      <c r="M122" s="35"/>
      <c r="N122" s="35"/>
      <c r="O122" s="14"/>
      <c r="P122" s="36" t="n">
        <f aca="false">Валик!L119</f>
        <v>0</v>
      </c>
      <c r="Q122" s="37" t="n">
        <f aca="false">OZON!Y119</f>
        <v>0</v>
      </c>
      <c r="R122" s="38" t="n">
        <f aca="false">Валик!I119</f>
        <v>0</v>
      </c>
      <c r="S122" s="39" t="n">
        <f aca="false">OZON!O119</f>
        <v>0</v>
      </c>
      <c r="T122" s="40"/>
      <c r="U122" s="43" t="n">
        <v>0</v>
      </c>
    </row>
    <row r="123" customFormat="false" ht="14.4" hidden="false" customHeight="true" outlineLevel="0" collapsed="false">
      <c r="A123" s="29"/>
      <c r="B123" s="14"/>
      <c r="C123" s="27"/>
      <c r="D123" s="24"/>
      <c r="E123" s="24"/>
      <c r="F123" s="51"/>
      <c r="G123" s="51"/>
      <c r="H123" s="51"/>
      <c r="I123" s="26"/>
      <c r="J123" s="61"/>
      <c r="K123" s="27"/>
      <c r="L123" s="35"/>
      <c r="M123" s="35"/>
      <c r="N123" s="35"/>
      <c r="O123" s="14"/>
      <c r="P123" s="36" t="n">
        <f aca="false">Валик!L120</f>
        <v>0</v>
      </c>
      <c r="Q123" s="37" t="n">
        <f aca="false">OZON!Y120</f>
        <v>0</v>
      </c>
      <c r="R123" s="38" t="n">
        <f aca="false">Валик!I120</f>
        <v>0</v>
      </c>
      <c r="S123" s="39" t="n">
        <f aca="false">OZON!O120</f>
        <v>0</v>
      </c>
      <c r="T123" s="40"/>
      <c r="U123" s="43" t="n">
        <v>0</v>
      </c>
    </row>
    <row r="124" customFormat="false" ht="14.4" hidden="false" customHeight="true" outlineLevel="0" collapsed="false">
      <c r="A124" s="29"/>
      <c r="B124" s="14"/>
      <c r="C124" s="27"/>
      <c r="D124" s="24"/>
      <c r="E124" s="24"/>
      <c r="F124" s="51"/>
      <c r="G124" s="51"/>
      <c r="H124" s="51"/>
      <c r="I124" s="26"/>
      <c r="J124" s="61"/>
      <c r="K124" s="27"/>
      <c r="L124" s="35"/>
      <c r="M124" s="35"/>
      <c r="N124" s="35"/>
      <c r="O124" s="14"/>
      <c r="P124" s="36" t="n">
        <f aca="false">Валик!L121</f>
        <v>0</v>
      </c>
      <c r="Q124" s="37" t="n">
        <f aca="false">OZON!Y121</f>
        <v>0</v>
      </c>
      <c r="R124" s="38" t="n">
        <f aca="false">Валик!I121</f>
        <v>0</v>
      </c>
      <c r="S124" s="39" t="n">
        <f aca="false">OZON!O121</f>
        <v>0</v>
      </c>
      <c r="T124" s="40"/>
      <c r="U124" s="43" t="n">
        <v>0</v>
      </c>
    </row>
    <row r="125" customFormat="false" ht="14.4" hidden="false" customHeight="true" outlineLevel="0" collapsed="false">
      <c r="A125" s="29"/>
      <c r="B125" s="14"/>
      <c r="C125" s="27"/>
      <c r="D125" s="24"/>
      <c r="E125" s="24"/>
      <c r="F125" s="51"/>
      <c r="G125" s="51"/>
      <c r="H125" s="51"/>
      <c r="I125" s="26"/>
      <c r="J125" s="61"/>
      <c r="K125" s="27"/>
      <c r="L125" s="35"/>
      <c r="M125" s="35"/>
      <c r="N125" s="35"/>
      <c r="O125" s="14"/>
      <c r="P125" s="36" t="n">
        <f aca="false">Валик!L122</f>
        <v>0</v>
      </c>
      <c r="Q125" s="37" t="n">
        <f aca="false">OZON!Y122</f>
        <v>0</v>
      </c>
      <c r="R125" s="38" t="n">
        <f aca="false">Валик!I122</f>
        <v>0</v>
      </c>
      <c r="S125" s="39" t="n">
        <f aca="false">OZON!O122</f>
        <v>0</v>
      </c>
      <c r="T125" s="40"/>
      <c r="U125" s="43" t="n">
        <v>0</v>
      </c>
    </row>
    <row r="126" customFormat="false" ht="14.4" hidden="false" customHeight="true" outlineLevel="0" collapsed="false">
      <c r="A126" s="29"/>
      <c r="B126" s="14"/>
      <c r="C126" s="27"/>
      <c r="D126" s="24"/>
      <c r="E126" s="24"/>
      <c r="F126" s="51"/>
      <c r="G126" s="51"/>
      <c r="H126" s="51"/>
      <c r="I126" s="26"/>
      <c r="J126" s="61"/>
      <c r="K126" s="27"/>
      <c r="L126" s="35"/>
      <c r="M126" s="35"/>
      <c r="N126" s="35"/>
      <c r="O126" s="14"/>
      <c r="P126" s="36" t="n">
        <f aca="false">Валик!L123</f>
        <v>0</v>
      </c>
      <c r="Q126" s="37" t="n">
        <f aca="false">OZON!Y123</f>
        <v>0</v>
      </c>
      <c r="R126" s="38" t="n">
        <f aca="false">Валик!I123</f>
        <v>0</v>
      </c>
      <c r="S126" s="39" t="n">
        <f aca="false">OZON!O123</f>
        <v>0</v>
      </c>
      <c r="T126" s="40"/>
      <c r="U126" s="43" t="n">
        <v>0</v>
      </c>
    </row>
    <row r="127" customFormat="false" ht="14.4" hidden="false" customHeight="true" outlineLevel="0" collapsed="false">
      <c r="A127" s="14"/>
      <c r="B127" s="14"/>
      <c r="C127" s="27"/>
      <c r="D127" s="24"/>
      <c r="E127" s="24"/>
      <c r="F127" s="51"/>
      <c r="G127" s="51"/>
      <c r="H127" s="51"/>
      <c r="I127" s="26"/>
      <c r="J127" s="61"/>
      <c r="K127" s="27"/>
      <c r="L127" s="35"/>
      <c r="M127" s="35"/>
      <c r="N127" s="35"/>
      <c r="O127" s="14"/>
      <c r="P127" s="36" t="n">
        <f aca="false">Валик!L124</f>
        <v>0</v>
      </c>
      <c r="Q127" s="37" t="n">
        <f aca="false">OZON!Y124</f>
        <v>0</v>
      </c>
      <c r="R127" s="38" t="n">
        <f aca="false">Валик!I124</f>
        <v>0</v>
      </c>
      <c r="S127" s="39" t="n">
        <f aca="false">OZON!O124</f>
        <v>0</v>
      </c>
      <c r="T127" s="40"/>
      <c r="U127" s="43" t="n">
        <v>0</v>
      </c>
    </row>
    <row r="128" customFormat="false" ht="14.4" hidden="false" customHeight="true" outlineLevel="0" collapsed="false">
      <c r="A128" s="14"/>
      <c r="B128" s="14"/>
      <c r="C128" s="27"/>
      <c r="D128" s="24"/>
      <c r="E128" s="24"/>
      <c r="F128" s="51"/>
      <c r="G128" s="51"/>
      <c r="H128" s="51"/>
      <c r="I128" s="26"/>
      <c r="J128" s="61"/>
      <c r="K128" s="27"/>
      <c r="L128" s="35"/>
      <c r="M128" s="35"/>
      <c r="N128" s="35"/>
      <c r="O128" s="14"/>
      <c r="P128" s="36" t="n">
        <f aca="false">Валик!L125</f>
        <v>0</v>
      </c>
      <c r="Q128" s="37" t="n">
        <f aca="false">OZON!Y125</f>
        <v>0</v>
      </c>
      <c r="R128" s="38" t="n">
        <f aca="false">Валик!I125</f>
        <v>0</v>
      </c>
      <c r="S128" s="39" t="n">
        <f aca="false">OZON!O125</f>
        <v>0</v>
      </c>
      <c r="T128" s="40"/>
      <c r="U128" s="43" t="n">
        <v>0</v>
      </c>
    </row>
    <row r="129" customFormat="false" ht="14.4" hidden="false" customHeight="true" outlineLevel="0" collapsed="false">
      <c r="A129" s="29"/>
      <c r="B129" s="29"/>
      <c r="C129" s="67"/>
      <c r="D129" s="58"/>
      <c r="E129" s="24"/>
      <c r="F129" s="69"/>
      <c r="G129" s="69"/>
      <c r="H129" s="69"/>
      <c r="I129" s="26"/>
      <c r="J129" s="61"/>
      <c r="K129" s="27"/>
      <c r="L129" s="35"/>
      <c r="M129" s="35"/>
      <c r="N129" s="35"/>
      <c r="O129" s="14"/>
      <c r="P129" s="36" t="n">
        <f aca="false">Валик!L126</f>
        <v>-3.61</v>
      </c>
      <c r="Q129" s="37" t="n">
        <f aca="false">OZON!Y126</f>
        <v>0</v>
      </c>
      <c r="R129" s="38" t="n">
        <f aca="false">Валик!I126</f>
        <v>119</v>
      </c>
      <c r="S129" s="39" t="n">
        <f aca="false">OZON!O126</f>
        <v>0</v>
      </c>
      <c r="T129" s="70" t="n">
        <v>10</v>
      </c>
      <c r="U129" s="43" t="n">
        <v>0</v>
      </c>
    </row>
    <row r="130" customFormat="false" ht="14.4" hidden="false" customHeight="true" outlineLevel="0" collapsed="false">
      <c r="A130" s="14"/>
      <c r="B130" s="14"/>
      <c r="C130" s="27"/>
      <c r="D130" s="24"/>
      <c r="E130" s="24"/>
      <c r="F130" s="69"/>
      <c r="G130" s="51"/>
      <c r="H130" s="51"/>
      <c r="I130" s="26"/>
      <c r="J130" s="61"/>
      <c r="K130" s="27"/>
      <c r="L130" s="35"/>
      <c r="M130" s="35"/>
      <c r="N130" s="35"/>
      <c r="O130" s="14"/>
      <c r="P130" s="36" t="n">
        <f aca="false">Валик!L127</f>
        <v>-3.61</v>
      </c>
      <c r="Q130" s="37" t="n">
        <f aca="false">OZON!Y127</f>
        <v>0</v>
      </c>
      <c r="R130" s="38" t="n">
        <f aca="false">Валик!I127</f>
        <v>119</v>
      </c>
      <c r="S130" s="39" t="n">
        <f aca="false">OZON!O127</f>
        <v>0</v>
      </c>
      <c r="T130" s="70" t="n">
        <v>8.05</v>
      </c>
      <c r="U130" s="43" t="n">
        <v>0</v>
      </c>
    </row>
    <row r="131" customFormat="false" ht="14.4" hidden="false" customHeight="true" outlineLevel="0" collapsed="false">
      <c r="A131" s="14"/>
      <c r="B131" s="14"/>
      <c r="C131" s="27"/>
      <c r="D131" s="24"/>
      <c r="E131" s="24"/>
      <c r="F131" s="69"/>
      <c r="G131" s="51"/>
      <c r="H131" s="51"/>
      <c r="I131" s="26"/>
      <c r="J131" s="61"/>
      <c r="K131" s="27"/>
      <c r="L131" s="35"/>
      <c r="M131" s="35"/>
      <c r="N131" s="35"/>
      <c r="O131" s="14"/>
      <c r="P131" s="36" t="n">
        <f aca="false">Валик!L128</f>
        <v>-3.61</v>
      </c>
      <c r="Q131" s="37" t="n">
        <f aca="false">OZON!Y128</f>
        <v>0</v>
      </c>
      <c r="R131" s="38" t="n">
        <f aca="false">Валик!I128</f>
        <v>119</v>
      </c>
      <c r="S131" s="39" t="n">
        <f aca="false">OZON!O128</f>
        <v>0</v>
      </c>
      <c r="T131" s="70" t="n">
        <v>10.5</v>
      </c>
      <c r="U131" s="43" t="n">
        <v>0</v>
      </c>
    </row>
    <row r="132" customFormat="false" ht="14.4" hidden="false" customHeight="true" outlineLevel="0" collapsed="false">
      <c r="A132" s="14"/>
      <c r="B132" s="14"/>
      <c r="C132" s="27"/>
      <c r="D132" s="24"/>
      <c r="E132" s="24"/>
      <c r="F132" s="69"/>
      <c r="G132" s="51"/>
      <c r="H132" s="51"/>
      <c r="I132" s="53"/>
      <c r="J132" s="61"/>
      <c r="K132" s="27"/>
      <c r="L132" s="35"/>
      <c r="M132" s="35"/>
      <c r="N132" s="35"/>
      <c r="O132" s="14"/>
      <c r="P132" s="36" t="n">
        <f aca="false">Валик!L129</f>
        <v>-3.61</v>
      </c>
      <c r="Q132" s="37" t="n">
        <f aca="false">OZON!Y129</f>
        <v>-0.0944000412718715</v>
      </c>
      <c r="R132" s="38" t="n">
        <f aca="false">Валик!I129</f>
        <v>119</v>
      </c>
      <c r="S132" s="39" t="n">
        <f aca="false">OZON!O129</f>
        <v>30.94441875</v>
      </c>
      <c r="T132" s="70" t="n">
        <v>13</v>
      </c>
      <c r="U132" s="43" t="n">
        <v>12.7</v>
      </c>
    </row>
    <row r="133" customFormat="false" ht="14.4" hidden="false" customHeight="true" outlineLevel="0" collapsed="false">
      <c r="A133" s="29"/>
      <c r="B133" s="14"/>
      <c r="C133" s="27"/>
      <c r="D133" s="24"/>
      <c r="E133" s="24"/>
      <c r="F133" s="69"/>
      <c r="G133" s="51"/>
      <c r="H133" s="51"/>
      <c r="I133" s="53"/>
      <c r="J133" s="61"/>
      <c r="K133" s="27"/>
      <c r="L133" s="35"/>
      <c r="M133" s="35"/>
      <c r="N133" s="35"/>
      <c r="O133" s="14"/>
      <c r="P133" s="36" t="n">
        <f aca="false">Валик!L130</f>
        <v>-3.61</v>
      </c>
      <c r="Q133" s="37" t="n">
        <f aca="false">OZON!Y130</f>
        <v>-0.0944000412718715</v>
      </c>
      <c r="R133" s="38" t="n">
        <f aca="false">Валик!I130</f>
        <v>119</v>
      </c>
      <c r="S133" s="39" t="n">
        <f aca="false">OZON!O130</f>
        <v>30.94441875</v>
      </c>
      <c r="T133" s="70" t="n">
        <v>13</v>
      </c>
      <c r="U133" s="66" t="n">
        <v>12.7</v>
      </c>
    </row>
    <row r="134" customFormat="false" ht="14.4" hidden="false" customHeight="true" outlineLevel="0" collapsed="false">
      <c r="A134" s="29"/>
      <c r="B134" s="14"/>
      <c r="C134" s="27"/>
      <c r="D134" s="24"/>
      <c r="E134" s="24"/>
      <c r="F134" s="69"/>
      <c r="G134" s="51"/>
      <c r="H134" s="51"/>
      <c r="I134" s="53"/>
      <c r="J134" s="61"/>
      <c r="K134" s="27"/>
      <c r="L134" s="35"/>
      <c r="M134" s="35"/>
      <c r="N134" s="35"/>
      <c r="O134" s="14"/>
      <c r="P134" s="36" t="n">
        <f aca="false">Валик!L131</f>
        <v>-3.61</v>
      </c>
      <c r="Q134" s="37" t="n">
        <f aca="false">OZON!Y131</f>
        <v>-0.0944000412718715</v>
      </c>
      <c r="R134" s="38" t="n">
        <f aca="false">Валик!I131</f>
        <v>119</v>
      </c>
      <c r="S134" s="39" t="n">
        <f aca="false">OZON!O131</f>
        <v>30.94441875</v>
      </c>
      <c r="T134" s="70" t="n">
        <v>13</v>
      </c>
      <c r="U134" s="66" t="n">
        <v>12.7</v>
      </c>
    </row>
    <row r="135" customFormat="false" ht="14.4" hidden="false" customHeight="true" outlineLevel="0" collapsed="false">
      <c r="A135" s="29"/>
      <c r="B135" s="14"/>
      <c r="C135" s="27"/>
      <c r="D135" s="24"/>
      <c r="E135" s="24"/>
      <c r="F135" s="69"/>
      <c r="G135" s="51"/>
      <c r="H135" s="51"/>
      <c r="I135" s="26"/>
      <c r="J135" s="61"/>
      <c r="K135" s="27"/>
      <c r="L135" s="35"/>
      <c r="M135" s="35"/>
      <c r="N135" s="35"/>
      <c r="O135" s="14"/>
      <c r="P135" s="36" t="n">
        <f aca="false">Валик!L132</f>
        <v>-3.61</v>
      </c>
      <c r="Q135" s="37" t="n">
        <f aca="false">OZON!Y132</f>
        <v>-0.0944000412718715</v>
      </c>
      <c r="R135" s="38" t="n">
        <f aca="false">Валик!I132</f>
        <v>119</v>
      </c>
      <c r="S135" s="39" t="n">
        <f aca="false">OZON!O132</f>
        <v>30.94441875</v>
      </c>
      <c r="T135" s="70" t="n">
        <v>10.22</v>
      </c>
      <c r="U135" s="66" t="n">
        <v>11</v>
      </c>
    </row>
    <row r="136" customFormat="false" ht="14.4" hidden="false" customHeight="true" outlineLevel="0" collapsed="false">
      <c r="A136" s="29"/>
      <c r="B136" s="14"/>
      <c r="C136" s="27"/>
      <c r="D136" s="24"/>
      <c r="E136" s="24"/>
      <c r="F136" s="69"/>
      <c r="G136" s="51"/>
      <c r="H136" s="51"/>
      <c r="I136" s="26"/>
      <c r="J136" s="61"/>
      <c r="K136" s="27"/>
      <c r="L136" s="35"/>
      <c r="M136" s="35"/>
      <c r="N136" s="35"/>
      <c r="O136" s="14"/>
      <c r="P136" s="36" t="n">
        <f aca="false">Валик!L133</f>
        <v>-3.61</v>
      </c>
      <c r="Q136" s="37" t="n">
        <f aca="false">OZON!Y133</f>
        <v>-0.0944000412718715</v>
      </c>
      <c r="R136" s="38" t="n">
        <f aca="false">Валик!I133</f>
        <v>119</v>
      </c>
      <c r="S136" s="39" t="n">
        <f aca="false">OZON!O133</f>
        <v>30.94441875</v>
      </c>
      <c r="T136" s="70" t="n">
        <v>11</v>
      </c>
      <c r="U136" s="66" t="n">
        <v>11</v>
      </c>
    </row>
    <row r="137" customFormat="false" ht="14.4" hidden="false" customHeight="true" outlineLevel="0" collapsed="false">
      <c r="A137" s="29"/>
      <c r="B137" s="14"/>
      <c r="C137" s="27"/>
      <c r="D137" s="24"/>
      <c r="E137" s="24"/>
      <c r="F137" s="69"/>
      <c r="G137" s="51"/>
      <c r="H137" s="51"/>
      <c r="I137" s="26"/>
      <c r="J137" s="61"/>
      <c r="K137" s="27"/>
      <c r="L137" s="35"/>
      <c r="M137" s="35"/>
      <c r="N137" s="35"/>
      <c r="O137" s="14"/>
      <c r="P137" s="36" t="n">
        <f aca="false">Валик!L134</f>
        <v>0</v>
      </c>
      <c r="Q137" s="37" t="n">
        <f aca="false">OZON!Y134</f>
        <v>0</v>
      </c>
      <c r="R137" s="38" t="n">
        <f aca="false">Валик!I134</f>
        <v>0</v>
      </c>
      <c r="S137" s="39" t="n">
        <f aca="false">OZON!O134</f>
        <v>0</v>
      </c>
      <c r="T137" s="40"/>
      <c r="U137" s="43" t="n">
        <v>0</v>
      </c>
    </row>
    <row r="138" customFormat="false" ht="14.4" hidden="false" customHeight="true" outlineLevel="0" collapsed="false">
      <c r="A138" s="29"/>
      <c r="B138" s="14"/>
      <c r="C138" s="27"/>
      <c r="D138" s="24"/>
      <c r="E138" s="24"/>
      <c r="F138" s="69"/>
      <c r="G138" s="51"/>
      <c r="H138" s="51"/>
      <c r="I138" s="26"/>
      <c r="J138" s="61"/>
      <c r="K138" s="27"/>
      <c r="L138" s="35"/>
      <c r="M138" s="35"/>
      <c r="N138" s="35"/>
      <c r="O138" s="14"/>
      <c r="P138" s="36" t="n">
        <f aca="false">Валик!L135</f>
        <v>0</v>
      </c>
      <c r="Q138" s="37" t="n">
        <f aca="false">OZON!Y135</f>
        <v>0</v>
      </c>
      <c r="R138" s="38" t="n">
        <f aca="false">Валик!I135</f>
        <v>0</v>
      </c>
      <c r="S138" s="39" t="n">
        <f aca="false">OZON!O135</f>
        <v>0</v>
      </c>
      <c r="T138" s="40"/>
      <c r="U138" s="43" t="n">
        <v>0</v>
      </c>
    </row>
    <row r="139" customFormat="false" ht="14.4" hidden="false" customHeight="true" outlineLevel="0" collapsed="false">
      <c r="A139" s="71"/>
      <c r="B139" s="14"/>
      <c r="C139" s="27"/>
      <c r="D139" s="24"/>
      <c r="E139" s="24"/>
      <c r="F139" s="69"/>
      <c r="G139" s="51"/>
      <c r="H139" s="51"/>
      <c r="I139" s="26"/>
      <c r="J139" s="61"/>
      <c r="K139" s="27"/>
      <c r="L139" s="35"/>
      <c r="M139" s="35"/>
      <c r="N139" s="35"/>
      <c r="O139" s="14"/>
      <c r="P139" s="36" t="n">
        <f aca="false">Валик!L136</f>
        <v>-3.61</v>
      </c>
      <c r="Q139" s="37" t="n">
        <f aca="false">OZON!Y136</f>
        <v>-0.0944000412718715</v>
      </c>
      <c r="R139" s="38" t="n">
        <f aca="false">Валик!I136</f>
        <v>119</v>
      </c>
      <c r="S139" s="39" t="n">
        <f aca="false">OZON!O136</f>
        <v>30.94441875</v>
      </c>
      <c r="T139" s="70" t="n">
        <v>13</v>
      </c>
      <c r="U139" s="66" t="n">
        <v>12.7</v>
      </c>
    </row>
    <row r="140" customFormat="false" ht="14.4" hidden="false" customHeight="true" outlineLevel="0" collapsed="false">
      <c r="A140" s="29"/>
      <c r="B140" s="14"/>
      <c r="C140" s="27"/>
      <c r="D140" s="24"/>
      <c r="E140" s="24"/>
      <c r="F140" s="69"/>
      <c r="G140" s="51"/>
      <c r="H140" s="51"/>
      <c r="I140" s="26"/>
      <c r="J140" s="61"/>
      <c r="K140" s="27"/>
      <c r="L140" s="35"/>
      <c r="M140" s="35"/>
      <c r="N140" s="35"/>
      <c r="O140" s="14"/>
      <c r="P140" s="36" t="n">
        <f aca="false">Валик!L137</f>
        <v>0</v>
      </c>
      <c r="Q140" s="37" t="n">
        <f aca="false">OZON!Y137</f>
        <v>0</v>
      </c>
      <c r="R140" s="38" t="n">
        <f aca="false">Валик!I137</f>
        <v>0</v>
      </c>
      <c r="S140" s="39" t="n">
        <f aca="false">OZON!O137</f>
        <v>0</v>
      </c>
      <c r="T140" s="40"/>
      <c r="U140" s="43" t="n">
        <v>0</v>
      </c>
    </row>
    <row r="141" customFormat="false" ht="14.4" hidden="false" customHeight="true" outlineLevel="0" collapsed="false">
      <c r="A141" s="29"/>
      <c r="B141" s="14"/>
      <c r="C141" s="27"/>
      <c r="D141" s="24"/>
      <c r="E141" s="24"/>
      <c r="F141" s="69"/>
      <c r="G141" s="51"/>
      <c r="H141" s="51"/>
      <c r="I141" s="26"/>
      <c r="J141" s="61"/>
      <c r="K141" s="27"/>
      <c r="L141" s="35"/>
      <c r="M141" s="35"/>
      <c r="N141" s="35"/>
      <c r="O141" s="14"/>
      <c r="P141" s="36" t="n">
        <f aca="false">Валик!L138</f>
        <v>-3.61</v>
      </c>
      <c r="Q141" s="37" t="n">
        <f aca="false">OZON!Y138</f>
        <v>0</v>
      </c>
      <c r="R141" s="38" t="n">
        <f aca="false">Валик!I138</f>
        <v>119</v>
      </c>
      <c r="S141" s="39" t="n">
        <f aca="false">OZON!O138</f>
        <v>0</v>
      </c>
      <c r="T141" s="63" t="n">
        <v>10</v>
      </c>
      <c r="U141" s="43" t="n">
        <v>0</v>
      </c>
    </row>
    <row r="142" customFormat="false" ht="14.4" hidden="false" customHeight="true" outlineLevel="0" collapsed="false">
      <c r="A142" s="29"/>
      <c r="B142" s="14"/>
      <c r="C142" s="27"/>
      <c r="D142" s="24"/>
      <c r="E142" s="24"/>
      <c r="F142" s="69"/>
      <c r="G142" s="51"/>
      <c r="H142" s="51"/>
      <c r="I142" s="26"/>
      <c r="J142" s="61"/>
      <c r="K142" s="27"/>
      <c r="L142" s="35"/>
      <c r="M142" s="35"/>
      <c r="N142" s="35"/>
      <c r="O142" s="14"/>
      <c r="P142" s="36" t="n">
        <f aca="false">Валик!L139</f>
        <v>0</v>
      </c>
      <c r="Q142" s="37" t="n">
        <f aca="false">OZON!Y139</f>
        <v>0</v>
      </c>
      <c r="R142" s="38" t="n">
        <f aca="false">Валик!I139</f>
        <v>0</v>
      </c>
      <c r="S142" s="39" t="n">
        <f aca="false">OZON!O139</f>
        <v>0</v>
      </c>
      <c r="T142" s="40"/>
      <c r="U142" s="43" t="n">
        <v>0</v>
      </c>
    </row>
    <row r="143" customFormat="false" ht="14.4" hidden="false" customHeight="true" outlineLevel="0" collapsed="false">
      <c r="A143" s="29"/>
      <c r="B143" s="14"/>
      <c r="C143" s="27"/>
      <c r="D143" s="24"/>
      <c r="E143" s="24"/>
      <c r="F143" s="51"/>
      <c r="G143" s="51"/>
      <c r="H143" s="51"/>
      <c r="I143" s="26"/>
      <c r="J143" s="61"/>
      <c r="K143" s="27"/>
      <c r="L143" s="35"/>
      <c r="M143" s="35"/>
      <c r="N143" s="35"/>
      <c r="O143" s="14"/>
      <c r="P143" s="36" t="n">
        <f aca="false">Валик!L140</f>
        <v>0</v>
      </c>
      <c r="Q143" s="37" t="n">
        <f aca="false">OZON!Y140</f>
        <v>0</v>
      </c>
      <c r="R143" s="38" t="n">
        <f aca="false">Валик!I140</f>
        <v>0</v>
      </c>
      <c r="S143" s="39" t="n">
        <f aca="false">OZON!O140</f>
        <v>0</v>
      </c>
      <c r="T143" s="40"/>
      <c r="U143" s="43" t="n">
        <v>0</v>
      </c>
    </row>
    <row r="144" customFormat="false" ht="14.4" hidden="false" customHeight="true" outlineLevel="0" collapsed="false">
      <c r="A144" s="29"/>
      <c r="B144" s="14"/>
      <c r="C144" s="27"/>
      <c r="D144" s="24"/>
      <c r="E144" s="24"/>
      <c r="F144" s="51"/>
      <c r="G144" s="51"/>
      <c r="H144" s="51"/>
      <c r="I144" s="26"/>
      <c r="J144" s="61"/>
      <c r="K144" s="27"/>
      <c r="L144" s="35"/>
      <c r="M144" s="35"/>
      <c r="N144" s="35"/>
      <c r="O144" s="14"/>
      <c r="P144" s="36" t="n">
        <f aca="false">Валик!L141</f>
        <v>0</v>
      </c>
      <c r="Q144" s="37" t="n">
        <f aca="false">OZON!Y141</f>
        <v>0</v>
      </c>
      <c r="R144" s="38" t="n">
        <f aca="false">Валик!I141</f>
        <v>0</v>
      </c>
      <c r="S144" s="39" t="n">
        <f aca="false">OZON!O141</f>
        <v>0</v>
      </c>
      <c r="T144" s="40"/>
      <c r="U144" s="43" t="n">
        <v>0</v>
      </c>
    </row>
    <row r="145" customFormat="false" ht="14.4" hidden="false" customHeight="true" outlineLevel="0" collapsed="false">
      <c r="A145" s="29"/>
      <c r="B145" s="14"/>
      <c r="C145" s="27"/>
      <c r="D145" s="24"/>
      <c r="E145" s="24"/>
      <c r="F145" s="51"/>
      <c r="G145" s="51"/>
      <c r="H145" s="51"/>
      <c r="I145" s="26"/>
      <c r="J145" s="61"/>
      <c r="K145" s="27"/>
      <c r="L145" s="35"/>
      <c r="M145" s="35"/>
      <c r="N145" s="35"/>
      <c r="O145" s="14"/>
      <c r="P145" s="36" t="n">
        <f aca="false">Валик!L142</f>
        <v>-3.61</v>
      </c>
      <c r="Q145" s="37" t="n">
        <f aca="false">OZON!Y142</f>
        <v>-0.0944000412718715</v>
      </c>
      <c r="R145" s="38" t="n">
        <f aca="false">Валик!I142</f>
        <v>119</v>
      </c>
      <c r="S145" s="39" t="n">
        <f aca="false">OZON!O142</f>
        <v>30.94441875</v>
      </c>
      <c r="T145" s="40" t="n">
        <v>13</v>
      </c>
      <c r="U145" s="43" t="n">
        <v>12.7</v>
      </c>
    </row>
    <row r="146" customFormat="false" ht="14.4" hidden="false" customHeight="true" outlineLevel="0" collapsed="false">
      <c r="A146" s="29"/>
      <c r="B146" s="14"/>
      <c r="C146" s="27"/>
      <c r="D146" s="24"/>
      <c r="E146" s="24"/>
      <c r="F146" s="51"/>
      <c r="G146" s="51"/>
      <c r="H146" s="51"/>
      <c r="I146" s="26"/>
      <c r="J146" s="61"/>
      <c r="K146" s="27"/>
      <c r="L146" s="35"/>
      <c r="M146" s="35"/>
      <c r="N146" s="35"/>
      <c r="O146" s="14"/>
      <c r="P146" s="36" t="n">
        <f aca="false">Валик!L143</f>
        <v>-3.61</v>
      </c>
      <c r="Q146" s="37" t="n">
        <f aca="false">OZON!Y143</f>
        <v>-0.0944000412718715</v>
      </c>
      <c r="R146" s="38" t="n">
        <f aca="false">Валик!I143</f>
        <v>119</v>
      </c>
      <c r="S146" s="39" t="n">
        <f aca="false">OZON!O143</f>
        <v>30.94441875</v>
      </c>
      <c r="T146" s="40" t="n">
        <v>13</v>
      </c>
      <c r="U146" s="43" t="n">
        <v>12.7</v>
      </c>
    </row>
    <row r="147" customFormat="false" ht="14.4" hidden="false" customHeight="true" outlineLevel="0" collapsed="false">
      <c r="A147" s="29"/>
      <c r="B147" s="14"/>
      <c r="C147" s="27"/>
      <c r="D147" s="24"/>
      <c r="E147" s="24"/>
      <c r="F147" s="51"/>
      <c r="G147" s="51"/>
      <c r="H147" s="51"/>
      <c r="I147" s="26"/>
      <c r="J147" s="61"/>
      <c r="K147" s="27"/>
      <c r="L147" s="35"/>
      <c r="M147" s="35"/>
      <c r="N147" s="35"/>
      <c r="O147" s="14"/>
      <c r="P147" s="36" t="n">
        <f aca="false">Валик!L144</f>
        <v>-3.61</v>
      </c>
      <c r="Q147" s="37" t="n">
        <f aca="false">OZON!Y144</f>
        <v>-0.0944000412718715</v>
      </c>
      <c r="R147" s="38" t="n">
        <f aca="false">Валик!I144</f>
        <v>119</v>
      </c>
      <c r="S147" s="39" t="n">
        <f aca="false">OZON!O144</f>
        <v>30.94441875</v>
      </c>
      <c r="T147" s="63" t="n">
        <v>16.05</v>
      </c>
      <c r="U147" s="66" t="n">
        <v>16.5</v>
      </c>
    </row>
    <row r="148" customFormat="false" ht="14.4" hidden="false" customHeight="true" outlineLevel="0" collapsed="false">
      <c r="A148" s="29"/>
      <c r="B148" s="14"/>
      <c r="C148" s="27"/>
      <c r="D148" s="24"/>
      <c r="E148" s="24"/>
      <c r="F148" s="51"/>
      <c r="G148" s="51"/>
      <c r="H148" s="51"/>
      <c r="I148" s="26"/>
      <c r="J148" s="61"/>
      <c r="K148" s="27"/>
      <c r="L148" s="35"/>
      <c r="M148" s="35"/>
      <c r="N148" s="35"/>
      <c r="O148" s="14"/>
      <c r="P148" s="36" t="n">
        <f aca="false">Валик!L145</f>
        <v>-3.61</v>
      </c>
      <c r="Q148" s="37" t="n">
        <f aca="false">OZON!Y145</f>
        <v>-0.0944000412718715</v>
      </c>
      <c r="R148" s="38" t="n">
        <f aca="false">Валик!I145</f>
        <v>119</v>
      </c>
      <c r="S148" s="39" t="n">
        <f aca="false">OZON!O145</f>
        <v>30.94441875</v>
      </c>
      <c r="T148" s="63" t="n">
        <v>13</v>
      </c>
      <c r="U148" s="66" t="n">
        <v>12.5</v>
      </c>
    </row>
    <row r="149" customFormat="false" ht="14.4" hidden="false" customHeight="true" outlineLevel="0" collapsed="false">
      <c r="A149" s="29"/>
      <c r="B149" s="14"/>
      <c r="C149" s="27"/>
      <c r="D149" s="24"/>
      <c r="E149" s="24"/>
      <c r="F149" s="51"/>
      <c r="G149" s="51"/>
      <c r="H149" s="51"/>
      <c r="I149" s="26"/>
      <c r="J149" s="61"/>
      <c r="K149" s="27"/>
      <c r="L149" s="35"/>
      <c r="M149" s="35"/>
      <c r="N149" s="35"/>
      <c r="O149" s="14"/>
      <c r="P149" s="36" t="n">
        <f aca="false">Валик!L146</f>
        <v>-3.61</v>
      </c>
      <c r="Q149" s="37" t="n">
        <f aca="false">OZON!Y146</f>
        <v>-0.0944000412718715</v>
      </c>
      <c r="R149" s="38" t="n">
        <f aca="false">Валик!I146</f>
        <v>119</v>
      </c>
      <c r="S149" s="39" t="n">
        <f aca="false">OZON!O146</f>
        <v>30.94441875</v>
      </c>
      <c r="T149" s="40" t="n">
        <v>13</v>
      </c>
      <c r="U149" s="43" t="n">
        <v>12.7</v>
      </c>
    </row>
    <row r="150" customFormat="false" ht="14.4" hidden="false" customHeight="true" outlineLevel="0" collapsed="false">
      <c r="A150" s="29"/>
      <c r="B150" s="14"/>
      <c r="C150" s="27"/>
      <c r="D150" s="24"/>
      <c r="E150" s="24"/>
      <c r="F150" s="51"/>
      <c r="G150" s="51"/>
      <c r="H150" s="51"/>
      <c r="I150" s="26"/>
      <c r="J150" s="61"/>
      <c r="K150" s="27"/>
      <c r="L150" s="35"/>
      <c r="M150" s="35"/>
      <c r="N150" s="35"/>
      <c r="O150" s="14"/>
      <c r="P150" s="36" t="n">
        <f aca="false">Валик!L147</f>
        <v>0</v>
      </c>
      <c r="Q150" s="37" t="n">
        <f aca="false">OZON!Y147</f>
        <v>0</v>
      </c>
      <c r="R150" s="38" t="n">
        <f aca="false">Валик!I147</f>
        <v>0</v>
      </c>
      <c r="S150" s="39" t="n">
        <f aca="false">OZON!O147</f>
        <v>0</v>
      </c>
      <c r="T150" s="40"/>
      <c r="U150" s="43" t="n">
        <v>0</v>
      </c>
    </row>
    <row r="151" customFormat="false" ht="14.4" hidden="false" customHeight="true" outlineLevel="0" collapsed="false">
      <c r="A151" s="29"/>
      <c r="B151" s="14"/>
      <c r="C151" s="27"/>
      <c r="D151" s="24"/>
      <c r="E151" s="24"/>
      <c r="F151" s="51"/>
      <c r="G151" s="51"/>
      <c r="H151" s="51"/>
      <c r="I151" s="26"/>
      <c r="J151" s="61"/>
      <c r="K151" s="27"/>
      <c r="L151" s="35"/>
      <c r="M151" s="35"/>
      <c r="N151" s="35"/>
      <c r="O151" s="14"/>
      <c r="P151" s="36" t="n">
        <f aca="false">Валик!L148</f>
        <v>-3.61</v>
      </c>
      <c r="Q151" s="37" t="n">
        <f aca="false">OZON!Y148</f>
        <v>-0.0944000412718715</v>
      </c>
      <c r="R151" s="38" t="n">
        <f aca="false">Валик!I148</f>
        <v>119</v>
      </c>
      <c r="S151" s="39" t="n">
        <f aca="false">OZON!O148</f>
        <v>30.94441875</v>
      </c>
      <c r="T151" s="40" t="n">
        <v>13</v>
      </c>
      <c r="U151" s="66" t="n">
        <v>14</v>
      </c>
    </row>
    <row r="152" customFormat="false" ht="14.4" hidden="false" customHeight="true" outlineLevel="0" collapsed="false">
      <c r="A152" s="29"/>
      <c r="B152" s="14"/>
      <c r="C152" s="27"/>
      <c r="D152" s="24"/>
      <c r="E152" s="24"/>
      <c r="F152" s="51"/>
      <c r="G152" s="51"/>
      <c r="H152" s="51"/>
      <c r="I152" s="26"/>
      <c r="J152" s="61"/>
      <c r="K152" s="27"/>
      <c r="L152" s="35"/>
      <c r="M152" s="35"/>
      <c r="N152" s="35"/>
      <c r="O152" s="14"/>
      <c r="P152" s="36" t="n">
        <f aca="false">Валик!L149</f>
        <v>-3.61</v>
      </c>
      <c r="Q152" s="37" t="n">
        <f aca="false">OZON!Y151</f>
        <v>-0.0944000412718715</v>
      </c>
      <c r="R152" s="38" t="n">
        <f aca="false">Валик!I149</f>
        <v>119</v>
      </c>
      <c r="S152" s="39" t="n">
        <f aca="false">OZON!O151</f>
        <v>30.94441875</v>
      </c>
      <c r="T152" s="63" t="n">
        <v>22.25</v>
      </c>
      <c r="U152" s="43" t="n">
        <v>0</v>
      </c>
    </row>
    <row r="153" customFormat="false" ht="14.4" hidden="false" customHeight="true" outlineLevel="0" collapsed="false">
      <c r="A153" s="29"/>
      <c r="B153" s="14"/>
      <c r="C153" s="27"/>
      <c r="D153" s="24"/>
      <c r="E153" s="24"/>
      <c r="F153" s="51"/>
      <c r="G153" s="51"/>
      <c r="H153" s="51"/>
      <c r="I153" s="26"/>
      <c r="J153" s="61"/>
      <c r="K153" s="27"/>
      <c r="L153" s="35"/>
      <c r="M153" s="35"/>
      <c r="N153" s="35"/>
      <c r="O153" s="14"/>
      <c r="P153" s="36" t="n">
        <f aca="false">Валик!L150</f>
        <v>-3.61</v>
      </c>
      <c r="Q153" s="37" t="n">
        <f aca="false">OZON!Y150</f>
        <v>-0.0944000412718715</v>
      </c>
      <c r="R153" s="38" t="n">
        <f aca="false">Валик!I150</f>
        <v>119</v>
      </c>
      <c r="S153" s="39" t="n">
        <f aca="false">OZON!O150</f>
        <v>30.94441875</v>
      </c>
      <c r="T153" s="63" t="n">
        <v>18</v>
      </c>
      <c r="U153" s="66" t="n">
        <v>16</v>
      </c>
    </row>
    <row r="154" customFormat="false" ht="14.4" hidden="false" customHeight="true" outlineLevel="0" collapsed="false">
      <c r="A154" s="29"/>
      <c r="B154" s="14"/>
      <c r="C154" s="27"/>
      <c r="D154" s="24"/>
      <c r="E154" s="24"/>
      <c r="F154" s="51"/>
      <c r="G154" s="51"/>
      <c r="H154" s="51"/>
      <c r="I154" s="26"/>
      <c r="J154" s="61"/>
      <c r="K154" s="27"/>
      <c r="L154" s="35"/>
      <c r="M154" s="35"/>
      <c r="N154" s="35"/>
      <c r="O154" s="14"/>
      <c r="P154" s="36" t="n">
        <f aca="false">Валик!L151</f>
        <v>-3.61</v>
      </c>
      <c r="Q154" s="37" t="n">
        <f aca="false">OZON!Y151</f>
        <v>-0.0944000412718715</v>
      </c>
      <c r="R154" s="38" t="n">
        <f aca="false">Валик!I151</f>
        <v>119</v>
      </c>
      <c r="S154" s="39" t="n">
        <f aca="false">OZON!O151</f>
        <v>30.94441875</v>
      </c>
      <c r="T154" s="63" t="n">
        <v>13</v>
      </c>
      <c r="U154" s="66" t="n">
        <v>12.5</v>
      </c>
    </row>
    <row r="155" customFormat="false" ht="14.4" hidden="false" customHeight="true" outlineLevel="0" collapsed="false">
      <c r="A155" s="29"/>
      <c r="B155" s="14"/>
      <c r="C155" s="27"/>
      <c r="D155" s="24"/>
      <c r="E155" s="24"/>
      <c r="F155" s="51"/>
      <c r="G155" s="51"/>
      <c r="H155" s="51"/>
      <c r="I155" s="26"/>
      <c r="J155" s="61"/>
      <c r="K155" s="27"/>
      <c r="L155" s="35"/>
      <c r="M155" s="35"/>
      <c r="N155" s="35"/>
      <c r="O155" s="14"/>
      <c r="P155" s="36" t="n">
        <f aca="false">Валик!L152</f>
        <v>-3.61</v>
      </c>
      <c r="Q155" s="37" t="n">
        <f aca="false">OZON!Y152</f>
        <v>-0.0944000412718715</v>
      </c>
      <c r="R155" s="38" t="n">
        <f aca="false">Валик!I152</f>
        <v>119</v>
      </c>
      <c r="S155" s="39" t="n">
        <f aca="false">OZON!O152</f>
        <v>30.94441875</v>
      </c>
      <c r="T155" s="63" t="n">
        <v>13</v>
      </c>
      <c r="U155" s="66" t="n">
        <v>12.5</v>
      </c>
    </row>
    <row r="156" customFormat="false" ht="14.4" hidden="false" customHeight="true" outlineLevel="0" collapsed="false">
      <c r="A156" s="29"/>
      <c r="B156" s="14"/>
      <c r="C156" s="27"/>
      <c r="D156" s="24"/>
      <c r="E156" s="24"/>
      <c r="F156" s="51"/>
      <c r="G156" s="51"/>
      <c r="H156" s="51"/>
      <c r="I156" s="53"/>
      <c r="J156" s="61"/>
      <c r="K156" s="27"/>
      <c r="L156" s="35"/>
      <c r="M156" s="35"/>
      <c r="N156" s="35"/>
      <c r="O156" s="14"/>
      <c r="P156" s="36" t="n">
        <f aca="false">Валик!L153</f>
        <v>-3.61</v>
      </c>
      <c r="Q156" s="37" t="n">
        <f aca="false">OZON!Y153</f>
        <v>-0.0944000412718715</v>
      </c>
      <c r="R156" s="38" t="n">
        <f aca="false">Валик!I153</f>
        <v>119</v>
      </c>
      <c r="S156" s="39" t="n">
        <f aca="false">OZON!O153</f>
        <v>30.94441875</v>
      </c>
      <c r="T156" s="63" t="n">
        <v>13</v>
      </c>
      <c r="U156" s="66" t="n">
        <v>12.7</v>
      </c>
    </row>
    <row r="157" customFormat="false" ht="14.4" hidden="false" customHeight="true" outlineLevel="0" collapsed="false">
      <c r="A157" s="72"/>
      <c r="B157" s="72"/>
      <c r="C157" s="73"/>
      <c r="D157" s="74"/>
      <c r="E157" s="75"/>
      <c r="F157" s="76"/>
      <c r="G157" s="76"/>
      <c r="H157" s="76"/>
      <c r="I157" s="53"/>
      <c r="J157" s="61"/>
      <c r="K157" s="27"/>
      <c r="L157" s="35"/>
      <c r="M157" s="35"/>
      <c r="N157" s="35"/>
      <c r="O157" s="14"/>
      <c r="P157" s="36" t="n">
        <f aca="false">Валик!L154</f>
        <v>0</v>
      </c>
      <c r="Q157" s="37" t="n">
        <f aca="false">OZON!Y154</f>
        <v>0</v>
      </c>
      <c r="R157" s="38" t="n">
        <f aca="false">Валик!I154</f>
        <v>0</v>
      </c>
      <c r="S157" s="39" t="n">
        <f aca="false">OZON!O154</f>
        <v>0</v>
      </c>
      <c r="T157" s="40"/>
      <c r="U157" s="43" t="n">
        <v>0</v>
      </c>
    </row>
    <row r="158" customFormat="false" ht="14.4" hidden="false" customHeight="true" outlineLevel="0" collapsed="false">
      <c r="A158" s="72"/>
      <c r="B158" s="72"/>
      <c r="C158" s="73"/>
      <c r="D158" s="74"/>
      <c r="E158" s="75"/>
      <c r="F158" s="76"/>
      <c r="G158" s="76"/>
      <c r="H158" s="76"/>
      <c r="I158" s="53"/>
      <c r="J158" s="61"/>
      <c r="K158" s="27"/>
      <c r="L158" s="35"/>
      <c r="M158" s="35"/>
      <c r="N158" s="35"/>
      <c r="O158" s="14"/>
      <c r="P158" s="36" t="n">
        <f aca="false">Валик!L155</f>
        <v>0</v>
      </c>
      <c r="Q158" s="37" t="n">
        <f aca="false">OZON!Y155</f>
        <v>0</v>
      </c>
      <c r="R158" s="38" t="n">
        <f aca="false">Валик!I155</f>
        <v>0</v>
      </c>
      <c r="S158" s="39" t="n">
        <f aca="false">OZON!O155</f>
        <v>0</v>
      </c>
      <c r="T158" s="40"/>
      <c r="U158" s="43" t="n">
        <v>0</v>
      </c>
    </row>
    <row r="159" customFormat="false" ht="14.4" hidden="false" customHeight="true" outlineLevel="0" collapsed="false">
      <c r="A159" s="14"/>
      <c r="B159" s="14"/>
      <c r="C159" s="27"/>
      <c r="D159" s="24"/>
      <c r="E159" s="24"/>
      <c r="F159" s="51"/>
      <c r="G159" s="51"/>
      <c r="H159" s="51"/>
      <c r="I159" s="53"/>
      <c r="J159" s="61"/>
      <c r="K159" s="27"/>
      <c r="L159" s="35"/>
      <c r="M159" s="35"/>
      <c r="N159" s="35"/>
      <c r="O159" s="14"/>
      <c r="P159" s="36" t="n">
        <f aca="false">Валик!L156</f>
        <v>-3.61</v>
      </c>
      <c r="Q159" s="37" t="n">
        <f aca="false">OZON!Y156</f>
        <v>-0.0944000412718715</v>
      </c>
      <c r="R159" s="38" t="n">
        <f aca="false">Валик!I156</f>
        <v>119</v>
      </c>
      <c r="S159" s="39" t="n">
        <f aca="false">OZON!O156</f>
        <v>30.94441875</v>
      </c>
      <c r="T159" s="63" t="n">
        <v>9</v>
      </c>
      <c r="U159" s="66" t="n">
        <v>9.6</v>
      </c>
    </row>
    <row r="160" customFormat="false" ht="14.4" hidden="false" customHeight="true" outlineLevel="0" collapsed="false">
      <c r="A160" s="72"/>
      <c r="B160" s="72"/>
      <c r="C160" s="73"/>
      <c r="D160" s="74"/>
      <c r="E160" s="75"/>
      <c r="F160" s="76"/>
      <c r="G160" s="76"/>
      <c r="H160" s="76"/>
      <c r="I160" s="53"/>
      <c r="J160" s="61"/>
      <c r="K160" s="27"/>
      <c r="L160" s="35"/>
      <c r="M160" s="35"/>
      <c r="N160" s="35"/>
      <c r="O160" s="14"/>
      <c r="P160" s="36" t="n">
        <f aca="false">Валик!L157</f>
        <v>0</v>
      </c>
      <c r="Q160" s="37" t="n">
        <f aca="false">OZON!Y157</f>
        <v>0</v>
      </c>
      <c r="R160" s="38" t="n">
        <f aca="false">Валик!I157</f>
        <v>0</v>
      </c>
      <c r="S160" s="39" t="n">
        <f aca="false">OZON!O157</f>
        <v>0</v>
      </c>
      <c r="T160" s="40"/>
      <c r="U160" s="43" t="n">
        <v>0</v>
      </c>
    </row>
    <row r="161" customFormat="false" ht="14.4" hidden="false" customHeight="true" outlineLevel="0" collapsed="false">
      <c r="A161" s="29"/>
      <c r="B161" s="29"/>
      <c r="C161" s="67"/>
      <c r="D161" s="58"/>
      <c r="E161" s="24"/>
      <c r="F161" s="69"/>
      <c r="G161" s="69"/>
      <c r="H161" s="69"/>
      <c r="I161" s="53"/>
      <c r="J161" s="61"/>
      <c r="K161" s="27"/>
      <c r="L161" s="35"/>
      <c r="M161" s="35"/>
      <c r="N161" s="35"/>
      <c r="O161" s="14"/>
      <c r="P161" s="36" t="n">
        <f aca="false">Валик!L158</f>
        <v>-3.61</v>
      </c>
      <c r="Q161" s="37" t="n">
        <f aca="false">OZON!Y158</f>
        <v>0</v>
      </c>
      <c r="R161" s="38" t="n">
        <f aca="false">Валик!I158</f>
        <v>119</v>
      </c>
      <c r="S161" s="39" t="n">
        <f aca="false">OZON!O158</f>
        <v>0</v>
      </c>
      <c r="T161" s="63" t="n">
        <v>11.8</v>
      </c>
      <c r="U161" s="43" t="n">
        <v>0</v>
      </c>
    </row>
    <row r="162" customFormat="false" ht="14.4" hidden="false" customHeight="true" outlineLevel="0" collapsed="false">
      <c r="A162" s="72"/>
      <c r="B162" s="72"/>
      <c r="C162" s="73"/>
      <c r="D162" s="74"/>
      <c r="E162" s="75"/>
      <c r="F162" s="76"/>
      <c r="G162" s="76"/>
      <c r="H162" s="76"/>
      <c r="I162" s="53"/>
      <c r="J162" s="61"/>
      <c r="K162" s="27"/>
      <c r="L162" s="35"/>
      <c r="M162" s="35"/>
      <c r="N162" s="35"/>
      <c r="O162" s="14"/>
      <c r="P162" s="36" t="n">
        <f aca="false">Валик!L159</f>
        <v>0</v>
      </c>
      <c r="Q162" s="37" t="n">
        <f aca="false">OZON!Y159</f>
        <v>0</v>
      </c>
      <c r="R162" s="38" t="n">
        <f aca="false">Валик!I159</f>
        <v>0</v>
      </c>
      <c r="S162" s="39" t="n">
        <f aca="false">OZON!O159</f>
        <v>0</v>
      </c>
      <c r="T162" s="40"/>
      <c r="U162" s="43" t="n">
        <v>0</v>
      </c>
    </row>
    <row r="163" customFormat="false" ht="14.4" hidden="false" customHeight="true" outlineLevel="0" collapsed="false">
      <c r="A163" s="14"/>
      <c r="B163" s="14"/>
      <c r="C163" s="27"/>
      <c r="D163" s="24"/>
      <c r="E163" s="24"/>
      <c r="F163" s="51"/>
      <c r="G163" s="51"/>
      <c r="H163" s="51"/>
      <c r="I163" s="53"/>
      <c r="J163" s="61"/>
      <c r="K163" s="27"/>
      <c r="L163" s="35"/>
      <c r="M163" s="35"/>
      <c r="N163" s="35"/>
      <c r="O163" s="14"/>
      <c r="P163" s="36" t="n">
        <f aca="false">Валик!L160</f>
        <v>0</v>
      </c>
      <c r="Q163" s="37" t="n">
        <f aca="false">OZON!Y160</f>
        <v>0</v>
      </c>
      <c r="R163" s="38" t="n">
        <f aca="false">Валик!I160</f>
        <v>0</v>
      </c>
      <c r="S163" s="39" t="n">
        <f aca="false">OZON!O160</f>
        <v>0</v>
      </c>
      <c r="T163" s="40"/>
      <c r="U163" s="43" t="n">
        <v>0</v>
      </c>
    </row>
    <row r="164" customFormat="false" ht="14.4" hidden="false" customHeight="true" outlineLevel="0" collapsed="false">
      <c r="A164" s="14"/>
      <c r="B164" s="14"/>
      <c r="C164" s="27"/>
      <c r="D164" s="24"/>
      <c r="E164" s="75"/>
      <c r="F164" s="51"/>
      <c r="G164" s="51"/>
      <c r="H164" s="51"/>
      <c r="I164" s="53"/>
      <c r="J164" s="61"/>
      <c r="K164" s="27"/>
      <c r="L164" s="35"/>
      <c r="M164" s="35"/>
      <c r="N164" s="35"/>
      <c r="O164" s="14"/>
      <c r="P164" s="36" t="n">
        <f aca="false">Валик!L161</f>
        <v>0</v>
      </c>
      <c r="Q164" s="37" t="n">
        <f aca="false">OZON!Y161</f>
        <v>0</v>
      </c>
      <c r="R164" s="38" t="n">
        <f aca="false">Валик!I161</f>
        <v>0</v>
      </c>
      <c r="S164" s="39" t="n">
        <f aca="false">OZON!O161</f>
        <v>0</v>
      </c>
      <c r="T164" s="40"/>
      <c r="U164" s="43" t="n">
        <v>0</v>
      </c>
    </row>
    <row r="165" customFormat="false" ht="14.4" hidden="false" customHeight="true" outlineLevel="0" collapsed="false">
      <c r="A165" s="14"/>
      <c r="B165" s="14"/>
      <c r="C165" s="27"/>
      <c r="D165" s="24"/>
      <c r="E165" s="24"/>
      <c r="F165" s="51"/>
      <c r="G165" s="51"/>
      <c r="H165" s="51"/>
      <c r="I165" s="26"/>
      <c r="J165" s="61"/>
      <c r="K165" s="27"/>
      <c r="L165" s="35"/>
      <c r="M165" s="35"/>
      <c r="N165" s="35"/>
      <c r="O165" s="14"/>
      <c r="P165" s="36" t="n">
        <f aca="false">Валик!L162</f>
        <v>-3.61</v>
      </c>
      <c r="Q165" s="37" t="n">
        <f aca="false">OZON!Y162</f>
        <v>-0.0944000412718715</v>
      </c>
      <c r="R165" s="38" t="n">
        <f aca="false">Валик!I162</f>
        <v>119</v>
      </c>
      <c r="S165" s="39" t="n">
        <f aca="false">OZON!O162</f>
        <v>30.94441875</v>
      </c>
      <c r="T165" s="63" t="n">
        <v>11.5</v>
      </c>
      <c r="U165" s="66" t="n">
        <v>11.5</v>
      </c>
    </row>
    <row r="166" customFormat="false" ht="14.4" hidden="false" customHeight="true" outlineLevel="0" collapsed="false">
      <c r="A166" s="29"/>
      <c r="B166" s="29"/>
      <c r="C166" s="67"/>
      <c r="D166" s="58"/>
      <c r="E166" s="75"/>
      <c r="F166" s="51"/>
      <c r="G166" s="69"/>
      <c r="H166" s="69"/>
      <c r="I166" s="53"/>
      <c r="J166" s="61"/>
      <c r="K166" s="27"/>
      <c r="L166" s="35"/>
      <c r="M166" s="35"/>
      <c r="N166" s="35"/>
      <c r="O166" s="14"/>
      <c r="P166" s="36" t="n">
        <f aca="false">Валик!L163</f>
        <v>0</v>
      </c>
      <c r="Q166" s="37" t="n">
        <f aca="false">OZON!Y163</f>
        <v>0</v>
      </c>
      <c r="R166" s="38" t="n">
        <f aca="false">Валик!I163</f>
        <v>0</v>
      </c>
      <c r="S166" s="39" t="n">
        <f aca="false">OZON!O163</f>
        <v>0</v>
      </c>
      <c r="T166" s="40"/>
      <c r="U166" s="43" t="n">
        <v>0</v>
      </c>
    </row>
    <row r="167" customFormat="false" ht="14.4" hidden="false" customHeight="true" outlineLevel="0" collapsed="false">
      <c r="A167" s="29"/>
      <c r="B167" s="29"/>
      <c r="C167" s="67"/>
      <c r="D167" s="58"/>
      <c r="E167" s="75"/>
      <c r="F167" s="51"/>
      <c r="G167" s="69"/>
      <c r="H167" s="69"/>
      <c r="I167" s="53"/>
      <c r="J167" s="61"/>
      <c r="K167" s="27"/>
      <c r="L167" s="35"/>
      <c r="M167" s="35"/>
      <c r="N167" s="35"/>
      <c r="O167" s="14"/>
      <c r="P167" s="36" t="n">
        <f aca="false">Валик!L164</f>
        <v>0</v>
      </c>
      <c r="Q167" s="37" t="n">
        <f aca="false">OZON!Y164</f>
        <v>0</v>
      </c>
      <c r="R167" s="38" t="n">
        <f aca="false">Валик!I164</f>
        <v>0</v>
      </c>
      <c r="S167" s="39" t="n">
        <f aca="false">OZON!O164</f>
        <v>0</v>
      </c>
      <c r="T167" s="40"/>
      <c r="U167" s="43" t="n">
        <v>0</v>
      </c>
    </row>
    <row r="168" customFormat="false" ht="14.4" hidden="false" customHeight="true" outlineLevel="0" collapsed="false">
      <c r="A168" s="29"/>
      <c r="B168" s="29"/>
      <c r="C168" s="67"/>
      <c r="D168" s="58"/>
      <c r="E168" s="75"/>
      <c r="F168" s="51"/>
      <c r="G168" s="69"/>
      <c r="H168" s="69"/>
      <c r="I168" s="53"/>
      <c r="J168" s="61"/>
      <c r="K168" s="27"/>
      <c r="L168" s="35"/>
      <c r="M168" s="35"/>
      <c r="N168" s="35"/>
      <c r="O168" s="14"/>
      <c r="P168" s="36" t="n">
        <f aca="false">Валик!L165</f>
        <v>0</v>
      </c>
      <c r="Q168" s="37" t="n">
        <f aca="false">OZON!Y165</f>
        <v>0</v>
      </c>
      <c r="R168" s="38" t="n">
        <f aca="false">Валик!I165</f>
        <v>0</v>
      </c>
      <c r="S168" s="39" t="n">
        <f aca="false">OZON!O165</f>
        <v>0</v>
      </c>
      <c r="T168" s="40"/>
      <c r="U168" s="43" t="n">
        <v>0</v>
      </c>
    </row>
    <row r="169" customFormat="false" ht="14.4" hidden="false" customHeight="true" outlineLevel="0" collapsed="false">
      <c r="A169" s="29"/>
      <c r="B169" s="29"/>
      <c r="C169" s="67"/>
      <c r="D169" s="58"/>
      <c r="E169" s="75"/>
      <c r="F169" s="51"/>
      <c r="G169" s="69"/>
      <c r="H169" s="69"/>
      <c r="I169" s="53"/>
      <c r="J169" s="61"/>
      <c r="K169" s="27"/>
      <c r="L169" s="35"/>
      <c r="M169" s="35"/>
      <c r="N169" s="35"/>
      <c r="O169" s="14"/>
      <c r="P169" s="36" t="n">
        <f aca="false">Валик!L166</f>
        <v>0</v>
      </c>
      <c r="Q169" s="37" t="n">
        <f aca="false">OZON!Y166</f>
        <v>0</v>
      </c>
      <c r="R169" s="38" t="n">
        <f aca="false">Валик!I166</f>
        <v>0</v>
      </c>
      <c r="S169" s="39" t="n">
        <f aca="false">OZON!O166</f>
        <v>0</v>
      </c>
      <c r="T169" s="40"/>
      <c r="U169" s="43" t="n">
        <v>0</v>
      </c>
    </row>
    <row r="170" customFormat="false" ht="14.4" hidden="false" customHeight="true" outlineLevel="0" collapsed="false">
      <c r="A170" s="29"/>
      <c r="B170" s="29"/>
      <c r="C170" s="67"/>
      <c r="D170" s="58"/>
      <c r="E170" s="75"/>
      <c r="F170" s="51"/>
      <c r="G170" s="69"/>
      <c r="H170" s="69"/>
      <c r="I170" s="53"/>
      <c r="J170" s="61"/>
      <c r="K170" s="27"/>
      <c r="L170" s="35"/>
      <c r="M170" s="35"/>
      <c r="N170" s="35"/>
      <c r="O170" s="14"/>
      <c r="P170" s="36" t="n">
        <f aca="false">Валик!L167</f>
        <v>0</v>
      </c>
      <c r="Q170" s="37" t="n">
        <f aca="false">OZON!Y167</f>
        <v>0</v>
      </c>
      <c r="R170" s="38" t="n">
        <f aca="false">Валик!I167</f>
        <v>0</v>
      </c>
      <c r="S170" s="39" t="n">
        <f aca="false">OZON!O167</f>
        <v>0</v>
      </c>
      <c r="T170" s="40"/>
      <c r="U170" s="43" t="n">
        <v>0</v>
      </c>
    </row>
    <row r="171" customFormat="false" ht="14.4" hidden="false" customHeight="true" outlineLevel="0" collapsed="false">
      <c r="A171" s="29"/>
      <c r="B171" s="29"/>
      <c r="C171" s="67"/>
      <c r="D171" s="58"/>
      <c r="E171" s="75"/>
      <c r="F171" s="51"/>
      <c r="G171" s="69"/>
      <c r="H171" s="69"/>
      <c r="I171" s="53"/>
      <c r="J171" s="61"/>
      <c r="K171" s="27"/>
      <c r="L171" s="35"/>
      <c r="M171" s="35"/>
      <c r="N171" s="35"/>
      <c r="O171" s="14"/>
      <c r="P171" s="36" t="n">
        <f aca="false">Валик!L168</f>
        <v>0</v>
      </c>
      <c r="Q171" s="37" t="n">
        <f aca="false">OZON!Y168</f>
        <v>0</v>
      </c>
      <c r="R171" s="38" t="n">
        <f aca="false">Валик!I168</f>
        <v>0</v>
      </c>
      <c r="S171" s="39" t="n">
        <f aca="false">OZON!O168</f>
        <v>0</v>
      </c>
      <c r="T171" s="40"/>
      <c r="U171" s="43" t="n">
        <v>0</v>
      </c>
    </row>
    <row r="172" customFormat="false" ht="14.4" hidden="false" customHeight="true" outlineLevel="0" collapsed="false">
      <c r="A172" s="29"/>
      <c r="B172" s="29"/>
      <c r="C172" s="67"/>
      <c r="D172" s="58"/>
      <c r="E172" s="75"/>
      <c r="F172" s="51"/>
      <c r="G172" s="69"/>
      <c r="H172" s="69"/>
      <c r="I172" s="77"/>
      <c r="J172" s="61"/>
      <c r="K172" s="27"/>
      <c r="L172" s="35"/>
      <c r="M172" s="35"/>
      <c r="N172" s="35"/>
      <c r="O172" s="14"/>
      <c r="P172" s="36" t="n">
        <f aca="false">Валик!L169</f>
        <v>0</v>
      </c>
      <c r="Q172" s="37" t="n">
        <f aca="false">OZON!Y169</f>
        <v>0</v>
      </c>
      <c r="R172" s="38" t="n">
        <f aca="false">Валик!I169</f>
        <v>0</v>
      </c>
      <c r="S172" s="39" t="n">
        <f aca="false">OZON!O169</f>
        <v>0</v>
      </c>
      <c r="T172" s="40"/>
      <c r="U172" s="43" t="n">
        <v>0</v>
      </c>
    </row>
    <row r="173" customFormat="false" ht="14.4" hidden="false" customHeight="true" outlineLevel="0" collapsed="false">
      <c r="A173" s="14"/>
      <c r="B173" s="14"/>
      <c r="C173" s="27"/>
      <c r="D173" s="24"/>
      <c r="E173" s="24"/>
      <c r="F173" s="51"/>
      <c r="G173" s="51"/>
      <c r="H173" s="51"/>
      <c r="I173" s="78"/>
      <c r="J173" s="61"/>
      <c r="K173" s="27"/>
      <c r="L173" s="35"/>
      <c r="M173" s="35"/>
      <c r="N173" s="35"/>
      <c r="O173" s="14"/>
      <c r="P173" s="36" t="n">
        <f aca="false">Валик!L170</f>
        <v>0</v>
      </c>
      <c r="Q173" s="37" t="n">
        <f aca="false">OZON!Y170</f>
        <v>0</v>
      </c>
      <c r="R173" s="38" t="n">
        <f aca="false">Валик!I170</f>
        <v>0</v>
      </c>
      <c r="S173" s="39" t="n">
        <f aca="false">OZON!O170</f>
        <v>0</v>
      </c>
      <c r="T173" s="40"/>
      <c r="U173" s="43" t="n">
        <v>0</v>
      </c>
    </row>
    <row r="174" s="79" customFormat="true" ht="14.4" hidden="false" customHeight="true" outlineLevel="0" collapsed="false">
      <c r="A174" s="29"/>
      <c r="B174" s="29"/>
      <c r="C174" s="67"/>
      <c r="D174" s="24"/>
      <c r="E174" s="50"/>
      <c r="F174" s="69"/>
      <c r="G174" s="69"/>
      <c r="H174" s="51"/>
      <c r="I174" s="77"/>
      <c r="J174" s="67"/>
      <c r="K174" s="62"/>
      <c r="L174" s="68"/>
      <c r="M174" s="68"/>
      <c r="N174" s="68"/>
      <c r="O174" s="29"/>
      <c r="P174" s="36" t="n">
        <f aca="false">Валик!L171</f>
        <v>0</v>
      </c>
      <c r="Q174" s="37" t="n">
        <f aca="false">OZON!Y171</f>
        <v>0</v>
      </c>
      <c r="R174" s="38" t="n">
        <f aca="false">Валик!I171</f>
        <v>0</v>
      </c>
      <c r="S174" s="39" t="n">
        <f aca="false">OZON!O171</f>
        <v>0</v>
      </c>
      <c r="T174" s="40"/>
      <c r="U174" s="43" t="n">
        <v>0</v>
      </c>
    </row>
    <row r="175" s="79" customFormat="true" ht="14.4" hidden="false" customHeight="true" outlineLevel="0" collapsed="false">
      <c r="A175" s="29"/>
      <c r="B175" s="29"/>
      <c r="C175" s="67"/>
      <c r="D175" s="24"/>
      <c r="E175" s="50"/>
      <c r="F175" s="69"/>
      <c r="G175" s="69"/>
      <c r="H175" s="51"/>
      <c r="I175" s="77"/>
      <c r="J175" s="67"/>
      <c r="K175" s="62"/>
      <c r="L175" s="68"/>
      <c r="M175" s="68"/>
      <c r="N175" s="68"/>
      <c r="O175" s="29"/>
      <c r="P175" s="36" t="n">
        <f aca="false">Валик!L172</f>
        <v>0</v>
      </c>
      <c r="Q175" s="37" t="n">
        <f aca="false">OZON!Y172</f>
        <v>0</v>
      </c>
      <c r="R175" s="38" t="n">
        <f aca="false">Валик!I172</f>
        <v>0</v>
      </c>
      <c r="S175" s="39" t="n">
        <f aca="false">OZON!O172</f>
        <v>0</v>
      </c>
      <c r="T175" s="40"/>
      <c r="U175" s="43" t="n">
        <v>0</v>
      </c>
    </row>
    <row r="176" s="79" customFormat="true" ht="14.4" hidden="false" customHeight="true" outlineLevel="0" collapsed="false">
      <c r="A176" s="29"/>
      <c r="B176" s="29"/>
      <c r="C176" s="67"/>
      <c r="D176" s="24"/>
      <c r="E176" s="50"/>
      <c r="F176" s="69"/>
      <c r="G176" s="69"/>
      <c r="H176" s="51"/>
      <c r="I176" s="53"/>
      <c r="J176" s="67"/>
      <c r="K176" s="62"/>
      <c r="L176" s="68"/>
      <c r="M176" s="68"/>
      <c r="N176" s="68"/>
      <c r="O176" s="29"/>
      <c r="P176" s="36" t="n">
        <f aca="false">Валик!L173</f>
        <v>0</v>
      </c>
      <c r="Q176" s="37" t="n">
        <f aca="false">OZON!Y173</f>
        <v>0</v>
      </c>
      <c r="R176" s="38" t="n">
        <f aca="false">Валик!I173</f>
        <v>0</v>
      </c>
      <c r="S176" s="39" t="n">
        <f aca="false">OZON!O173</f>
        <v>0</v>
      </c>
      <c r="T176" s="40"/>
      <c r="U176" s="43" t="n">
        <v>0</v>
      </c>
    </row>
    <row r="177" s="79" customFormat="true" ht="14.4" hidden="false" customHeight="true" outlineLevel="0" collapsed="false">
      <c r="A177" s="80"/>
      <c r="B177" s="29"/>
      <c r="C177" s="67"/>
      <c r="D177" s="24"/>
      <c r="E177" s="50"/>
      <c r="F177" s="69"/>
      <c r="G177" s="69"/>
      <c r="H177" s="51"/>
      <c r="I177" s="53"/>
      <c r="J177" s="61"/>
      <c r="K177" s="62"/>
      <c r="L177" s="68"/>
      <c r="M177" s="68"/>
      <c r="N177" s="68"/>
      <c r="O177" s="29"/>
      <c r="P177" s="36" t="n">
        <f aca="false">Валик!L174</f>
        <v>0</v>
      </c>
      <c r="Q177" s="37" t="n">
        <f aca="false">OZON!Y174</f>
        <v>0</v>
      </c>
      <c r="R177" s="38" t="n">
        <f aca="false">Валик!I174</f>
        <v>0</v>
      </c>
      <c r="S177" s="39" t="n">
        <f aca="false">OZON!O174</f>
        <v>0</v>
      </c>
      <c r="T177" s="40"/>
      <c r="U177" s="43" t="n">
        <v>0</v>
      </c>
    </row>
    <row r="178" s="79" customFormat="true" ht="14.4" hidden="false" customHeight="true" outlineLevel="0" collapsed="false">
      <c r="A178" s="80"/>
      <c r="B178" s="29"/>
      <c r="C178" s="67"/>
      <c r="D178" s="24"/>
      <c r="E178" s="81"/>
      <c r="F178" s="69"/>
      <c r="G178" s="69"/>
      <c r="H178" s="51"/>
      <c r="I178" s="53"/>
      <c r="J178" s="61"/>
      <c r="K178" s="62"/>
      <c r="L178" s="68"/>
      <c r="M178" s="68"/>
      <c r="N178" s="68"/>
      <c r="O178" s="29"/>
      <c r="P178" s="36" t="n">
        <f aca="false">Валик!L175</f>
        <v>0</v>
      </c>
      <c r="Q178" s="37" t="n">
        <f aca="false">OZON!Y175</f>
        <v>0</v>
      </c>
      <c r="R178" s="38" t="n">
        <f aca="false">Валик!I175</f>
        <v>0</v>
      </c>
      <c r="S178" s="39" t="n">
        <f aca="false">OZON!O175</f>
        <v>0</v>
      </c>
      <c r="T178" s="40"/>
      <c r="U178" s="43" t="n">
        <v>0</v>
      </c>
    </row>
    <row r="179" s="79" customFormat="true" ht="14.4" hidden="false" customHeight="true" outlineLevel="0" collapsed="false">
      <c r="A179" s="80"/>
      <c r="B179" s="29"/>
      <c r="C179" s="67"/>
      <c r="D179" s="24"/>
      <c r="E179" s="81"/>
      <c r="F179" s="69"/>
      <c r="G179" s="69"/>
      <c r="H179" s="51"/>
      <c r="I179" s="53"/>
      <c r="J179" s="61"/>
      <c r="K179" s="62"/>
      <c r="L179" s="68"/>
      <c r="M179" s="68"/>
      <c r="N179" s="68"/>
      <c r="O179" s="29"/>
      <c r="P179" s="36" t="n">
        <f aca="false">Валик!L176</f>
        <v>0</v>
      </c>
      <c r="Q179" s="37" t="n">
        <f aca="false">OZON!Y176</f>
        <v>0</v>
      </c>
      <c r="R179" s="38" t="n">
        <f aca="false">Валик!I176</f>
        <v>0</v>
      </c>
      <c r="S179" s="39" t="n">
        <f aca="false">OZON!O176</f>
        <v>0</v>
      </c>
      <c r="T179" s="40"/>
      <c r="U179" s="43" t="n">
        <v>0</v>
      </c>
    </row>
    <row r="180" s="79" customFormat="true" ht="14.4" hidden="false" customHeight="true" outlineLevel="0" collapsed="false">
      <c r="A180" s="80"/>
      <c r="B180" s="29"/>
      <c r="C180" s="67"/>
      <c r="D180" s="24"/>
      <c r="E180" s="81"/>
      <c r="F180" s="69"/>
      <c r="G180" s="69"/>
      <c r="H180" s="51"/>
      <c r="I180" s="53"/>
      <c r="J180" s="61"/>
      <c r="K180" s="62"/>
      <c r="L180" s="68"/>
      <c r="M180" s="68"/>
      <c r="N180" s="68"/>
      <c r="O180" s="29"/>
      <c r="P180" s="36" t="n">
        <f aca="false">Валик!L177</f>
        <v>0</v>
      </c>
      <c r="Q180" s="37" t="n">
        <f aca="false">OZON!Y177</f>
        <v>0</v>
      </c>
      <c r="R180" s="38" t="n">
        <f aca="false">Валик!I177</f>
        <v>0</v>
      </c>
      <c r="S180" s="39" t="n">
        <f aca="false">OZON!O177</f>
        <v>0</v>
      </c>
      <c r="T180" s="40"/>
      <c r="U180" s="43" t="n">
        <v>0</v>
      </c>
    </row>
    <row r="181" s="79" customFormat="true" ht="14.4" hidden="false" customHeight="true" outlineLevel="0" collapsed="false">
      <c r="A181" s="80"/>
      <c r="B181" s="29"/>
      <c r="C181" s="67"/>
      <c r="D181" s="24"/>
      <c r="E181" s="81"/>
      <c r="F181" s="69"/>
      <c r="G181" s="69"/>
      <c r="H181" s="51"/>
      <c r="I181" s="53"/>
      <c r="J181" s="61"/>
      <c r="K181" s="62"/>
      <c r="L181" s="68"/>
      <c r="M181" s="68"/>
      <c r="N181" s="68"/>
      <c r="O181" s="29"/>
      <c r="P181" s="36" t="n">
        <f aca="false">Валик!L178</f>
        <v>0</v>
      </c>
      <c r="Q181" s="37" t="n">
        <f aca="false">OZON!Y178</f>
        <v>0</v>
      </c>
      <c r="R181" s="38" t="n">
        <f aca="false">Валик!I178</f>
        <v>0</v>
      </c>
      <c r="S181" s="39" t="n">
        <f aca="false">OZON!O178</f>
        <v>0</v>
      </c>
      <c r="T181" s="40"/>
      <c r="U181" s="43" t="n">
        <v>0</v>
      </c>
    </row>
    <row r="182" s="79" customFormat="true" ht="14.4" hidden="false" customHeight="true" outlineLevel="0" collapsed="false">
      <c r="A182" s="80"/>
      <c r="B182" s="29"/>
      <c r="C182" s="67"/>
      <c r="D182" s="24"/>
      <c r="E182" s="81"/>
      <c r="F182" s="69"/>
      <c r="G182" s="69"/>
      <c r="H182" s="51"/>
      <c r="I182" s="53"/>
      <c r="J182" s="61"/>
      <c r="K182" s="62"/>
      <c r="L182" s="68"/>
      <c r="M182" s="68"/>
      <c r="N182" s="68"/>
      <c r="O182" s="29"/>
      <c r="P182" s="36" t="n">
        <f aca="false">Валик!L179</f>
        <v>0</v>
      </c>
      <c r="Q182" s="37" t="n">
        <f aca="false">OZON!Y179</f>
        <v>0</v>
      </c>
      <c r="R182" s="38" t="n">
        <f aca="false">Валик!I179</f>
        <v>0</v>
      </c>
      <c r="S182" s="39" t="n">
        <f aca="false">OZON!O179</f>
        <v>0</v>
      </c>
      <c r="T182" s="40"/>
      <c r="U182" s="43" t="n">
        <v>0</v>
      </c>
    </row>
    <row r="183" s="79" customFormat="true" ht="14.4" hidden="false" customHeight="true" outlineLevel="0" collapsed="false">
      <c r="A183" s="80"/>
      <c r="B183" s="29"/>
      <c r="C183" s="67"/>
      <c r="D183" s="24"/>
      <c r="E183" s="81"/>
      <c r="F183" s="69"/>
      <c r="G183" s="69"/>
      <c r="H183" s="51"/>
      <c r="I183" s="53"/>
      <c r="J183" s="61"/>
      <c r="K183" s="62"/>
      <c r="L183" s="68"/>
      <c r="M183" s="68"/>
      <c r="N183" s="68"/>
      <c r="O183" s="29"/>
      <c r="P183" s="36" t="n">
        <f aca="false">Валик!L180</f>
        <v>0</v>
      </c>
      <c r="Q183" s="37" t="n">
        <f aca="false">OZON!Y180</f>
        <v>0</v>
      </c>
      <c r="R183" s="38" t="n">
        <f aca="false">Валик!I180</f>
        <v>0</v>
      </c>
      <c r="S183" s="39" t="n">
        <f aca="false">OZON!O180</f>
        <v>0</v>
      </c>
      <c r="T183" s="40"/>
      <c r="U183" s="43" t="n">
        <v>0</v>
      </c>
    </row>
    <row r="184" s="79" customFormat="true" ht="14.4" hidden="false" customHeight="true" outlineLevel="0" collapsed="false">
      <c r="A184" s="80"/>
      <c r="B184" s="29"/>
      <c r="C184" s="67"/>
      <c r="D184" s="24"/>
      <c r="E184" s="50"/>
      <c r="F184" s="69"/>
      <c r="G184" s="69"/>
      <c r="H184" s="51"/>
      <c r="I184" s="53"/>
      <c r="J184" s="61"/>
      <c r="K184" s="62"/>
      <c r="L184" s="68"/>
      <c r="M184" s="68"/>
      <c r="N184" s="68"/>
      <c r="O184" s="29"/>
      <c r="P184" s="36" t="n">
        <f aca="false">Валик!L181</f>
        <v>0</v>
      </c>
      <c r="Q184" s="37" t="n">
        <f aca="false">OZON!Y181</f>
        <v>0</v>
      </c>
      <c r="R184" s="38" t="n">
        <f aca="false">Валик!I181</f>
        <v>0</v>
      </c>
      <c r="S184" s="39" t="n">
        <f aca="false">OZON!O181</f>
        <v>0</v>
      </c>
      <c r="T184" s="40"/>
      <c r="U184" s="43" t="n">
        <v>0</v>
      </c>
    </row>
    <row r="185" s="79" customFormat="true" ht="14.4" hidden="false" customHeight="true" outlineLevel="0" collapsed="false">
      <c r="A185" s="80"/>
      <c r="B185" s="29"/>
      <c r="C185" s="67"/>
      <c r="D185" s="24"/>
      <c r="E185" s="50"/>
      <c r="F185" s="69"/>
      <c r="G185" s="69"/>
      <c r="H185" s="51"/>
      <c r="I185" s="53"/>
      <c r="J185" s="61"/>
      <c r="K185" s="62"/>
      <c r="L185" s="68"/>
      <c r="M185" s="68"/>
      <c r="N185" s="68"/>
      <c r="O185" s="29"/>
      <c r="P185" s="36" t="n">
        <f aca="false">Валик!L182</f>
        <v>0</v>
      </c>
      <c r="Q185" s="37" t="n">
        <f aca="false">OZON!Y182</f>
        <v>0</v>
      </c>
      <c r="R185" s="38" t="n">
        <f aca="false">Валик!I182</f>
        <v>0</v>
      </c>
      <c r="S185" s="39" t="n">
        <f aca="false">OZON!O182</f>
        <v>0</v>
      </c>
      <c r="T185" s="40"/>
      <c r="U185" s="43" t="n">
        <v>0</v>
      </c>
    </row>
    <row r="186" s="79" customFormat="true" ht="14.4" hidden="false" customHeight="true" outlineLevel="0" collapsed="false">
      <c r="A186" s="80"/>
      <c r="B186" s="29"/>
      <c r="C186" s="67"/>
      <c r="D186" s="24"/>
      <c r="E186" s="81"/>
      <c r="F186" s="69"/>
      <c r="G186" s="69"/>
      <c r="H186" s="51"/>
      <c r="I186" s="53"/>
      <c r="J186" s="61"/>
      <c r="K186" s="62"/>
      <c r="L186" s="68"/>
      <c r="M186" s="68"/>
      <c r="N186" s="68"/>
      <c r="O186" s="29"/>
      <c r="P186" s="36" t="n">
        <f aca="false">Валик!L183</f>
        <v>0</v>
      </c>
      <c r="Q186" s="37" t="n">
        <f aca="false">OZON!Y183</f>
        <v>0</v>
      </c>
      <c r="R186" s="38" t="n">
        <f aca="false">Валик!I183</f>
        <v>0</v>
      </c>
      <c r="S186" s="39" t="n">
        <f aca="false">OZON!O183</f>
        <v>0</v>
      </c>
      <c r="T186" s="40"/>
      <c r="U186" s="43" t="n">
        <v>0</v>
      </c>
    </row>
    <row r="187" s="79" customFormat="true" ht="14.4" hidden="false" customHeight="true" outlineLevel="0" collapsed="false">
      <c r="A187" s="80"/>
      <c r="B187" s="29"/>
      <c r="C187" s="67"/>
      <c r="D187" s="24"/>
      <c r="E187" s="50"/>
      <c r="F187" s="69"/>
      <c r="G187" s="69"/>
      <c r="H187" s="51"/>
      <c r="I187" s="53"/>
      <c r="J187" s="61"/>
      <c r="K187" s="62"/>
      <c r="L187" s="68"/>
      <c r="M187" s="68"/>
      <c r="N187" s="68"/>
      <c r="O187" s="29"/>
      <c r="P187" s="36" t="n">
        <f aca="false">Валик!L184</f>
        <v>0</v>
      </c>
      <c r="Q187" s="37" t="n">
        <f aca="false">OZON!Y184</f>
        <v>0</v>
      </c>
      <c r="R187" s="38" t="n">
        <f aca="false">Валик!I184</f>
        <v>0</v>
      </c>
      <c r="S187" s="39" t="n">
        <f aca="false">OZON!O184</f>
        <v>0</v>
      </c>
      <c r="T187" s="40"/>
      <c r="U187" s="43" t="n">
        <v>0</v>
      </c>
    </row>
    <row r="188" s="79" customFormat="true" ht="14.4" hidden="false" customHeight="true" outlineLevel="0" collapsed="false">
      <c r="A188" s="80"/>
      <c r="B188" s="29"/>
      <c r="C188" s="67"/>
      <c r="D188" s="24"/>
      <c r="E188" s="81"/>
      <c r="F188" s="69"/>
      <c r="G188" s="69"/>
      <c r="H188" s="51"/>
      <c r="I188" s="53"/>
      <c r="J188" s="61"/>
      <c r="K188" s="62"/>
      <c r="L188" s="68"/>
      <c r="M188" s="68"/>
      <c r="N188" s="68"/>
      <c r="O188" s="29"/>
      <c r="P188" s="36" t="n">
        <f aca="false">Валик!L185</f>
        <v>0</v>
      </c>
      <c r="Q188" s="37" t="n">
        <f aca="false">OZON!Y185</f>
        <v>0</v>
      </c>
      <c r="R188" s="38" t="n">
        <f aca="false">Валик!I185</f>
        <v>0</v>
      </c>
      <c r="S188" s="39" t="n">
        <f aca="false">OZON!O185</f>
        <v>0</v>
      </c>
      <c r="T188" s="40"/>
      <c r="U188" s="43" t="n">
        <v>0</v>
      </c>
    </row>
    <row r="189" s="79" customFormat="true" ht="14.4" hidden="false" customHeight="true" outlineLevel="0" collapsed="false">
      <c r="A189" s="80"/>
      <c r="B189" s="29"/>
      <c r="C189" s="67"/>
      <c r="D189" s="24"/>
      <c r="E189" s="81"/>
      <c r="F189" s="69"/>
      <c r="G189" s="69"/>
      <c r="H189" s="51"/>
      <c r="I189" s="53"/>
      <c r="J189" s="61"/>
      <c r="K189" s="62"/>
      <c r="L189" s="68"/>
      <c r="M189" s="68"/>
      <c r="N189" s="68"/>
      <c r="O189" s="29"/>
      <c r="P189" s="36" t="n">
        <f aca="false">Валик!L186</f>
        <v>-3.61</v>
      </c>
      <c r="Q189" s="37" t="n">
        <f aca="false">OZON!Y186</f>
        <v>0</v>
      </c>
      <c r="R189" s="38" t="n">
        <f aca="false">Валик!I186</f>
        <v>119</v>
      </c>
      <c r="S189" s="39" t="n">
        <f aca="false">OZON!O186</f>
        <v>0</v>
      </c>
      <c r="T189" s="63" t="n">
        <v>3.05</v>
      </c>
      <c r="U189" s="43" t="n">
        <v>0</v>
      </c>
    </row>
    <row r="190" s="79" customFormat="true" ht="14.4" hidden="false" customHeight="true" outlineLevel="0" collapsed="false">
      <c r="A190" s="82"/>
      <c r="B190" s="29"/>
      <c r="C190" s="67"/>
      <c r="D190" s="24"/>
      <c r="E190" s="81"/>
      <c r="F190" s="69"/>
      <c r="G190" s="69"/>
      <c r="H190" s="51"/>
      <c r="I190" s="53"/>
      <c r="J190" s="61"/>
      <c r="K190" s="62"/>
      <c r="L190" s="68"/>
      <c r="M190" s="68"/>
      <c r="N190" s="68"/>
      <c r="O190" s="29"/>
      <c r="P190" s="36" t="n">
        <f aca="false">Валик!L187</f>
        <v>0</v>
      </c>
      <c r="Q190" s="37" t="n">
        <f aca="false">OZON!Y187</f>
        <v>0</v>
      </c>
      <c r="R190" s="38" t="n">
        <f aca="false">Валик!I187</f>
        <v>0</v>
      </c>
      <c r="S190" s="39" t="n">
        <f aca="false">OZON!O187</f>
        <v>0</v>
      </c>
      <c r="T190" s="40"/>
      <c r="U190" s="43" t="n">
        <v>0</v>
      </c>
    </row>
    <row r="191" s="79" customFormat="true" ht="14.4" hidden="false" customHeight="true" outlineLevel="0" collapsed="false">
      <c r="A191" s="80"/>
      <c r="B191" s="29"/>
      <c r="C191" s="67"/>
      <c r="D191" s="24"/>
      <c r="E191" s="50"/>
      <c r="F191" s="69"/>
      <c r="G191" s="69"/>
      <c r="H191" s="51"/>
      <c r="I191" s="53"/>
      <c r="J191" s="61"/>
      <c r="K191" s="62"/>
      <c r="L191" s="68"/>
      <c r="M191" s="68"/>
      <c r="N191" s="68"/>
      <c r="O191" s="29"/>
      <c r="P191" s="36" t="n">
        <f aca="false">Валик!L188</f>
        <v>0</v>
      </c>
      <c r="Q191" s="37" t="n">
        <f aca="false">OZON!Y188</f>
        <v>0</v>
      </c>
      <c r="R191" s="38" t="n">
        <f aca="false">Валик!I188</f>
        <v>0</v>
      </c>
      <c r="S191" s="39" t="n">
        <f aca="false">OZON!O188</f>
        <v>0</v>
      </c>
      <c r="T191" s="40"/>
      <c r="U191" s="43" t="n">
        <v>0</v>
      </c>
    </row>
    <row r="192" s="79" customFormat="true" ht="14.4" hidden="false" customHeight="true" outlineLevel="0" collapsed="false">
      <c r="A192" s="80"/>
      <c r="B192" s="29"/>
      <c r="C192" s="67"/>
      <c r="D192" s="24"/>
      <c r="E192" s="50"/>
      <c r="F192" s="69"/>
      <c r="G192" s="69"/>
      <c r="H192" s="51"/>
      <c r="I192" s="53"/>
      <c r="J192" s="61"/>
      <c r="K192" s="29"/>
      <c r="L192" s="68"/>
      <c r="M192" s="68"/>
      <c r="N192" s="68"/>
      <c r="O192" s="29"/>
      <c r="P192" s="36" t="n">
        <f aca="false">Валик!L189</f>
        <v>0</v>
      </c>
      <c r="Q192" s="37" t="n">
        <f aca="false">OZON!Y189</f>
        <v>0</v>
      </c>
      <c r="R192" s="38" t="n">
        <f aca="false">Валик!I189</f>
        <v>0</v>
      </c>
      <c r="S192" s="39" t="n">
        <f aca="false">OZON!O189</f>
        <v>0</v>
      </c>
      <c r="T192" s="40"/>
      <c r="U192" s="43" t="n">
        <v>0</v>
      </c>
    </row>
    <row r="193" s="79" customFormat="true" ht="14.4" hidden="false" customHeight="true" outlineLevel="0" collapsed="false">
      <c r="A193" s="80"/>
      <c r="B193" s="29"/>
      <c r="C193" s="67"/>
      <c r="D193" s="24"/>
      <c r="E193" s="81"/>
      <c r="F193" s="69"/>
      <c r="G193" s="69"/>
      <c r="H193" s="51"/>
      <c r="I193" s="53"/>
      <c r="J193" s="61"/>
      <c r="K193" s="29"/>
      <c r="L193" s="68"/>
      <c r="M193" s="68"/>
      <c r="N193" s="68"/>
      <c r="O193" s="29"/>
      <c r="P193" s="36" t="n">
        <f aca="false">Валик!L190</f>
        <v>0</v>
      </c>
      <c r="Q193" s="37" t="n">
        <f aca="false">OZON!Y190</f>
        <v>0</v>
      </c>
      <c r="R193" s="38" t="n">
        <f aca="false">Валик!I190</f>
        <v>0</v>
      </c>
      <c r="S193" s="39" t="n">
        <f aca="false">OZON!O190</f>
        <v>0</v>
      </c>
      <c r="T193" s="40"/>
      <c r="U193" s="43" t="n">
        <v>0</v>
      </c>
    </row>
    <row r="194" customFormat="false" ht="14.4" hidden="false" customHeight="true" outlineLevel="0" collapsed="false">
      <c r="A194" s="83"/>
      <c r="B194" s="14"/>
      <c r="C194" s="27"/>
      <c r="D194" s="24"/>
      <c r="E194" s="24"/>
      <c r="F194" s="51"/>
      <c r="G194" s="51"/>
      <c r="H194" s="51"/>
      <c r="I194" s="26"/>
      <c r="J194" s="84"/>
      <c r="K194" s="27"/>
      <c r="L194" s="35"/>
      <c r="M194" s="35"/>
      <c r="N194" s="35" t="n">
        <f aca="false">M194-G194</f>
        <v>0</v>
      </c>
      <c r="O194" s="14"/>
      <c r="P194" s="36" t="n">
        <f aca="false">Валик!L191</f>
        <v>-3.61</v>
      </c>
      <c r="Q194" s="37" t="n">
        <f aca="false">OZON!Y191</f>
        <v>0</v>
      </c>
      <c r="R194" s="38" t="n">
        <f aca="false">Валик!I191</f>
        <v>119</v>
      </c>
      <c r="S194" s="39" t="n">
        <f aca="false">OZON!O191</f>
        <v>0</v>
      </c>
      <c r="T194" s="63" t="n">
        <v>4.8</v>
      </c>
      <c r="U194" s="43" t="n">
        <v>0</v>
      </c>
    </row>
    <row r="195" customFormat="false" ht="14.4" hidden="false" customHeight="true" outlineLevel="0" collapsed="false">
      <c r="A195" s="85"/>
      <c r="B195" s="14"/>
      <c r="C195" s="27"/>
      <c r="D195" s="24"/>
      <c r="E195" s="24"/>
      <c r="F195" s="51"/>
      <c r="G195" s="51"/>
      <c r="H195" s="51"/>
      <c r="I195" s="26"/>
      <c r="J195" s="84"/>
      <c r="K195" s="27"/>
      <c r="L195" s="35"/>
      <c r="M195" s="35"/>
      <c r="N195" s="35"/>
      <c r="O195" s="14"/>
      <c r="P195" s="36" t="n">
        <f aca="false">Валик!L192</f>
        <v>-3.61</v>
      </c>
      <c r="Q195" s="37" t="n">
        <f aca="false">OZON!Y192</f>
        <v>0</v>
      </c>
      <c r="R195" s="38" t="n">
        <f aca="false">Валик!I192</f>
        <v>119</v>
      </c>
      <c r="S195" s="39" t="n">
        <f aca="false">OZON!O192</f>
        <v>0</v>
      </c>
      <c r="T195" s="63" t="n">
        <v>4.2</v>
      </c>
      <c r="U195" s="43" t="n">
        <v>0</v>
      </c>
    </row>
    <row r="196" customFormat="false" ht="14.4" hidden="false" customHeight="true" outlineLevel="0" collapsed="false">
      <c r="A196" s="83"/>
      <c r="B196" s="14"/>
      <c r="C196" s="27"/>
      <c r="D196" s="24"/>
      <c r="E196" s="24"/>
      <c r="F196" s="51"/>
      <c r="G196" s="51"/>
      <c r="H196" s="51"/>
      <c r="I196" s="26"/>
      <c r="J196" s="84"/>
      <c r="K196" s="27"/>
      <c r="L196" s="35"/>
      <c r="M196" s="35"/>
      <c r="N196" s="35" t="n">
        <f aca="false">M196-G196</f>
        <v>0</v>
      </c>
      <c r="O196" s="14"/>
      <c r="P196" s="36" t="n">
        <f aca="false">Валик!L193</f>
        <v>-3.61</v>
      </c>
      <c r="Q196" s="37" t="n">
        <f aca="false">OZON!Y193</f>
        <v>0</v>
      </c>
      <c r="R196" s="38" t="n">
        <f aca="false">Валик!I193</f>
        <v>119</v>
      </c>
      <c r="S196" s="39" t="n">
        <f aca="false">OZON!O193</f>
        <v>0</v>
      </c>
      <c r="T196" s="63" t="n">
        <v>4.8</v>
      </c>
      <c r="U196" s="43" t="n">
        <v>0</v>
      </c>
    </row>
    <row r="197" customFormat="false" ht="14.4" hidden="false" customHeight="true" outlineLevel="0" collapsed="false">
      <c r="A197" s="83"/>
      <c r="B197" s="14"/>
      <c r="C197" s="27"/>
      <c r="D197" s="24"/>
      <c r="E197" s="24"/>
      <c r="F197" s="51"/>
      <c r="G197" s="51"/>
      <c r="H197" s="51"/>
      <c r="I197" s="26"/>
      <c r="J197" s="84"/>
      <c r="K197" s="27"/>
      <c r="L197" s="35"/>
      <c r="M197" s="35"/>
      <c r="N197" s="35" t="n">
        <f aca="false">M197-G197</f>
        <v>0</v>
      </c>
      <c r="O197" s="14"/>
      <c r="P197" s="36" t="n">
        <f aca="false">Валик!L194</f>
        <v>-3.61</v>
      </c>
      <c r="Q197" s="37" t="n">
        <f aca="false">OZON!Y194</f>
        <v>0</v>
      </c>
      <c r="R197" s="38" t="n">
        <f aca="false">Валик!I194</f>
        <v>119</v>
      </c>
      <c r="S197" s="39" t="n">
        <f aca="false">OZON!O194</f>
        <v>0</v>
      </c>
      <c r="T197" s="63" t="n">
        <v>4.8</v>
      </c>
      <c r="U197" s="43" t="n">
        <v>0</v>
      </c>
    </row>
    <row r="198" customFormat="false" ht="14.4" hidden="false" customHeight="true" outlineLevel="0" collapsed="false">
      <c r="A198" s="83"/>
      <c r="B198" s="14"/>
      <c r="C198" s="27"/>
      <c r="D198" s="24"/>
      <c r="E198" s="24"/>
      <c r="F198" s="51"/>
      <c r="G198" s="51"/>
      <c r="H198" s="51"/>
      <c r="I198" s="26"/>
      <c r="J198" s="84"/>
      <c r="K198" s="27"/>
      <c r="L198" s="35"/>
      <c r="M198" s="35"/>
      <c r="N198" s="35"/>
      <c r="O198" s="14"/>
      <c r="P198" s="36" t="n">
        <f aca="false">Валик!L195</f>
        <v>-3.61</v>
      </c>
      <c r="Q198" s="37" t="n">
        <f aca="false">OZON!Y195</f>
        <v>0</v>
      </c>
      <c r="R198" s="38" t="n">
        <f aca="false">Валик!I195</f>
        <v>119</v>
      </c>
      <c r="S198" s="39" t="n">
        <f aca="false">OZON!O195</f>
        <v>0</v>
      </c>
      <c r="T198" s="63" t="n">
        <v>4.8</v>
      </c>
      <c r="U198" s="43" t="n">
        <v>0</v>
      </c>
    </row>
    <row r="199" customFormat="false" ht="14.4" hidden="false" customHeight="true" outlineLevel="0" collapsed="false">
      <c r="A199" s="83"/>
      <c r="B199" s="14"/>
      <c r="C199" s="27"/>
      <c r="D199" s="24"/>
      <c r="E199" s="24"/>
      <c r="F199" s="51"/>
      <c r="G199" s="51"/>
      <c r="H199" s="51"/>
      <c r="I199" s="26"/>
      <c r="J199" s="84"/>
      <c r="K199" s="27"/>
      <c r="L199" s="35"/>
      <c r="M199" s="35"/>
      <c r="N199" s="35"/>
      <c r="O199" s="14"/>
      <c r="P199" s="36" t="n">
        <f aca="false">Валик!L196</f>
        <v>-3.61</v>
      </c>
      <c r="Q199" s="37" t="n">
        <f aca="false">OZON!Y196</f>
        <v>0</v>
      </c>
      <c r="R199" s="38" t="n">
        <f aca="false">Валик!I196</f>
        <v>119</v>
      </c>
      <c r="S199" s="39" t="n">
        <f aca="false">OZON!O196</f>
        <v>0</v>
      </c>
      <c r="T199" s="63" t="n">
        <v>4.2</v>
      </c>
      <c r="U199" s="43" t="n">
        <v>0</v>
      </c>
    </row>
    <row r="200" customFormat="false" ht="14.4" hidden="false" customHeight="true" outlineLevel="0" collapsed="false">
      <c r="A200" s="14"/>
      <c r="B200" s="14"/>
      <c r="C200" s="27"/>
      <c r="D200" s="24"/>
      <c r="E200" s="24"/>
      <c r="F200" s="51"/>
      <c r="G200" s="51"/>
      <c r="H200" s="51"/>
      <c r="I200" s="26"/>
      <c r="J200" s="52"/>
      <c r="K200" s="27"/>
      <c r="L200" s="35"/>
      <c r="M200" s="35"/>
      <c r="N200" s="35"/>
      <c r="O200" s="14"/>
      <c r="P200" s="36" t="n">
        <f aca="false">Валик!L197</f>
        <v>0</v>
      </c>
      <c r="Q200" s="37" t="n">
        <f aca="false">OZON!Y197</f>
        <v>0</v>
      </c>
      <c r="R200" s="38" t="n">
        <f aca="false">Валик!I197</f>
        <v>0</v>
      </c>
      <c r="S200" s="39" t="n">
        <f aca="false">OZON!O197</f>
        <v>0</v>
      </c>
      <c r="T200" s="40"/>
      <c r="U200" s="43" t="n">
        <v>0</v>
      </c>
    </row>
    <row r="201" customFormat="false" ht="14.4" hidden="false" customHeight="true" outlineLevel="0" collapsed="false">
      <c r="A201" s="86"/>
      <c r="B201" s="58"/>
      <c r="C201" s="58"/>
      <c r="D201" s="24"/>
      <c r="E201" s="69"/>
      <c r="F201" s="69"/>
      <c r="G201" s="69"/>
      <c r="H201" s="69"/>
      <c r="I201" s="59"/>
      <c r="J201" s="24"/>
      <c r="K201" s="27"/>
      <c r="L201" s="35"/>
      <c r="M201" s="35"/>
      <c r="N201" s="35"/>
      <c r="O201" s="14"/>
      <c r="P201" s="36" t="n">
        <f aca="false">Валик!L198</f>
        <v>0</v>
      </c>
      <c r="Q201" s="37" t="n">
        <f aca="false">OZON!Y198</f>
        <v>0</v>
      </c>
      <c r="R201" s="38" t="n">
        <f aca="false">Валик!I198</f>
        <v>0</v>
      </c>
      <c r="S201" s="39" t="n">
        <f aca="false">OZON!O198</f>
        <v>0</v>
      </c>
      <c r="T201" s="40"/>
      <c r="U201" s="43" t="n">
        <v>0</v>
      </c>
    </row>
    <row r="202" customFormat="false" ht="14.4" hidden="false" customHeight="true" outlineLevel="0" collapsed="false">
      <c r="A202" s="86"/>
      <c r="B202" s="58"/>
      <c r="C202" s="58"/>
      <c r="D202" s="24"/>
      <c r="E202" s="69"/>
      <c r="F202" s="69"/>
      <c r="G202" s="69"/>
      <c r="H202" s="69"/>
      <c r="I202" s="59"/>
      <c r="J202" s="27"/>
      <c r="K202" s="27"/>
      <c r="L202" s="35"/>
      <c r="M202" s="35"/>
      <c r="N202" s="35"/>
      <c r="O202" s="14"/>
      <c r="P202" s="36" t="n">
        <f aca="false">Валик!L199</f>
        <v>0</v>
      </c>
      <c r="Q202" s="37" t="n">
        <f aca="false">OZON!Y199</f>
        <v>0</v>
      </c>
      <c r="R202" s="38" t="n">
        <f aca="false">Валик!I199</f>
        <v>0</v>
      </c>
      <c r="S202" s="39" t="n">
        <f aca="false">OZON!O199</f>
        <v>0</v>
      </c>
      <c r="T202" s="40"/>
      <c r="U202" s="43" t="n">
        <v>0</v>
      </c>
    </row>
    <row r="203" customFormat="false" ht="14.4" hidden="false" customHeight="true" outlineLevel="0" collapsed="false">
      <c r="A203" s="86"/>
      <c r="B203" s="58"/>
      <c r="C203" s="58"/>
      <c r="D203" s="24"/>
      <c r="E203" s="50"/>
      <c r="F203" s="69"/>
      <c r="G203" s="69"/>
      <c r="H203" s="69"/>
      <c r="I203" s="59"/>
      <c r="J203" s="27"/>
      <c r="K203" s="27"/>
      <c r="L203" s="35"/>
      <c r="M203" s="35"/>
      <c r="N203" s="35"/>
      <c r="O203" s="14"/>
      <c r="P203" s="36" t="n">
        <f aca="false">Валик!L200</f>
        <v>0</v>
      </c>
      <c r="Q203" s="37" t="n">
        <f aca="false">OZON!Y200</f>
        <v>0</v>
      </c>
      <c r="R203" s="38" t="n">
        <f aca="false">Валик!I200</f>
        <v>0</v>
      </c>
      <c r="S203" s="39" t="n">
        <f aca="false">OZON!O200</f>
        <v>0</v>
      </c>
      <c r="T203" s="40"/>
      <c r="U203" s="43" t="n">
        <v>0</v>
      </c>
    </row>
    <row r="204" customFormat="false" ht="14.4" hidden="false" customHeight="true" outlineLevel="0" collapsed="false">
      <c r="A204" s="86"/>
      <c r="B204" s="58"/>
      <c r="C204" s="58"/>
      <c r="D204" s="24"/>
      <c r="E204" s="69"/>
      <c r="F204" s="69"/>
      <c r="G204" s="69"/>
      <c r="H204" s="69"/>
      <c r="I204" s="59"/>
      <c r="J204" s="27"/>
      <c r="K204" s="27"/>
      <c r="L204" s="35"/>
      <c r="M204" s="35"/>
      <c r="N204" s="35"/>
      <c r="O204" s="14"/>
      <c r="P204" s="36" t="n">
        <f aca="false">Валик!L201</f>
        <v>0</v>
      </c>
      <c r="Q204" s="37" t="n">
        <f aca="false">OZON!Y201</f>
        <v>0</v>
      </c>
      <c r="R204" s="38" t="n">
        <f aca="false">Валик!I201</f>
        <v>0</v>
      </c>
      <c r="S204" s="39" t="n">
        <f aca="false">OZON!O201</f>
        <v>0</v>
      </c>
      <c r="T204" s="40"/>
      <c r="U204" s="43" t="n">
        <v>0</v>
      </c>
    </row>
    <row r="205" customFormat="false" ht="14.4" hidden="false" customHeight="true" outlineLevel="0" collapsed="false">
      <c r="A205" s="86"/>
      <c r="B205" s="58"/>
      <c r="C205" s="58"/>
      <c r="D205" s="24"/>
      <c r="E205" s="69"/>
      <c r="F205" s="69"/>
      <c r="G205" s="69"/>
      <c r="H205" s="69"/>
      <c r="I205" s="59"/>
      <c r="J205" s="27"/>
      <c r="K205" s="27"/>
      <c r="L205" s="35"/>
      <c r="M205" s="35"/>
      <c r="N205" s="35"/>
      <c r="O205" s="14"/>
      <c r="P205" s="36" t="n">
        <f aca="false">Валик!L202</f>
        <v>0</v>
      </c>
      <c r="Q205" s="37" t="n">
        <f aca="false">OZON!Y202</f>
        <v>0</v>
      </c>
      <c r="R205" s="38" t="n">
        <f aca="false">Валик!I202</f>
        <v>0</v>
      </c>
      <c r="S205" s="39" t="n">
        <f aca="false">OZON!O202</f>
        <v>0</v>
      </c>
      <c r="T205" s="40"/>
      <c r="U205" s="43" t="n">
        <v>0</v>
      </c>
    </row>
    <row r="206" customFormat="false" ht="14.4" hidden="false" customHeight="true" outlineLevel="0" collapsed="false">
      <c r="A206" s="87"/>
      <c r="B206" s="14"/>
      <c r="C206" s="88"/>
      <c r="D206" s="24"/>
      <c r="E206" s="24"/>
      <c r="F206" s="51"/>
      <c r="G206" s="51"/>
      <c r="H206" s="51"/>
      <c r="I206" s="89"/>
      <c r="J206" s="90"/>
      <c r="K206" s="27"/>
      <c r="L206" s="35"/>
      <c r="M206" s="35"/>
      <c r="N206" s="35"/>
      <c r="O206" s="14"/>
      <c r="P206" s="36" t="n">
        <f aca="false">Валик!L203</f>
        <v>0</v>
      </c>
      <c r="Q206" s="37" t="n">
        <f aca="false">OZON!Y203</f>
        <v>0</v>
      </c>
      <c r="R206" s="38" t="n">
        <f aca="false">Валик!I203</f>
        <v>0</v>
      </c>
      <c r="S206" s="39" t="n">
        <f aca="false">OZON!O203</f>
        <v>0</v>
      </c>
      <c r="T206" s="40"/>
      <c r="U206" s="43" t="n">
        <v>0</v>
      </c>
    </row>
    <row r="207" customFormat="false" ht="13.95" hidden="false" customHeight="true" outlineLevel="0" collapsed="false">
      <c r="A207" s="87"/>
      <c r="B207" s="14"/>
      <c r="C207" s="88"/>
      <c r="D207" s="24"/>
      <c r="E207" s="24"/>
      <c r="F207" s="51"/>
      <c r="G207" s="51"/>
      <c r="H207" s="51"/>
      <c r="I207" s="89"/>
      <c r="J207" s="27"/>
      <c r="K207" s="27"/>
      <c r="L207" s="35"/>
      <c r="M207" s="35"/>
      <c r="N207" s="35"/>
      <c r="O207" s="14"/>
      <c r="P207" s="36" t="n">
        <f aca="false">Валик!L204</f>
        <v>0</v>
      </c>
      <c r="Q207" s="37" t="n">
        <f aca="false">OZON!Y204</f>
        <v>0</v>
      </c>
      <c r="R207" s="38" t="n">
        <f aca="false">Валик!I204</f>
        <v>0</v>
      </c>
      <c r="S207" s="39" t="n">
        <f aca="false">OZON!O204</f>
        <v>0</v>
      </c>
      <c r="T207" s="40"/>
      <c r="U207" s="43" t="n">
        <v>0</v>
      </c>
    </row>
    <row r="208" customFormat="false" ht="14.4" hidden="false" customHeight="true" outlineLevel="0" collapsed="false">
      <c r="A208" s="87"/>
      <c r="B208" s="58"/>
      <c r="C208" s="58"/>
      <c r="D208" s="24"/>
      <c r="E208" s="69"/>
      <c r="F208" s="69"/>
      <c r="G208" s="69"/>
      <c r="H208" s="51"/>
      <c r="I208" s="59"/>
      <c r="J208" s="27"/>
      <c r="K208" s="27"/>
      <c r="L208" s="35"/>
      <c r="M208" s="35"/>
      <c r="N208" s="35"/>
      <c r="O208" s="14"/>
      <c r="P208" s="36" t="n">
        <f aca="false">Валик!L205</f>
        <v>0</v>
      </c>
      <c r="Q208" s="37" t="n">
        <f aca="false">OZON!Y205</f>
        <v>0</v>
      </c>
      <c r="R208" s="38" t="n">
        <f aca="false">Валик!I205</f>
        <v>0</v>
      </c>
      <c r="S208" s="39" t="n">
        <f aca="false">OZON!O205</f>
        <v>0</v>
      </c>
      <c r="T208" s="40"/>
      <c r="U208" s="43" t="n">
        <v>0</v>
      </c>
    </row>
    <row r="209" customFormat="false" ht="14.4" hidden="false" customHeight="true" outlineLevel="0" collapsed="false">
      <c r="A209" s="86"/>
      <c r="B209" s="58"/>
      <c r="C209" s="58"/>
      <c r="D209" s="24"/>
      <c r="E209" s="69"/>
      <c r="F209" s="69"/>
      <c r="G209" s="69"/>
      <c r="H209" s="51"/>
      <c r="I209" s="59"/>
      <c r="J209" s="27"/>
      <c r="K209" s="27"/>
      <c r="L209" s="35"/>
      <c r="M209" s="35"/>
      <c r="N209" s="35"/>
      <c r="O209" s="14"/>
      <c r="P209" s="36" t="n">
        <f aca="false">Валик!L206</f>
        <v>0</v>
      </c>
      <c r="Q209" s="37" t="n">
        <f aca="false">OZON!Y206</f>
        <v>0</v>
      </c>
      <c r="R209" s="38" t="n">
        <f aca="false">Валик!I206</f>
        <v>0</v>
      </c>
      <c r="S209" s="39" t="n">
        <f aca="false">OZON!O206</f>
        <v>0</v>
      </c>
      <c r="T209" s="40"/>
      <c r="U209" s="43" t="n">
        <v>0</v>
      </c>
    </row>
    <row r="210" customFormat="false" ht="14.4" hidden="false" customHeight="true" outlineLevel="0" collapsed="false">
      <c r="A210" s="14"/>
      <c r="B210" s="14"/>
      <c r="C210" s="50"/>
      <c r="D210" s="24"/>
      <c r="E210" s="69"/>
      <c r="F210" s="69"/>
      <c r="G210" s="69"/>
      <c r="H210" s="51"/>
      <c r="I210" s="59"/>
      <c r="J210" s="27"/>
      <c r="K210" s="27"/>
      <c r="L210" s="35"/>
      <c r="M210" s="35"/>
      <c r="N210" s="35"/>
      <c r="O210" s="14"/>
      <c r="P210" s="36" t="n">
        <f aca="false">Валик!L207</f>
        <v>0</v>
      </c>
      <c r="Q210" s="37" t="n">
        <f aca="false">OZON!Y207</f>
        <v>0</v>
      </c>
      <c r="R210" s="38" t="n">
        <f aca="false">Валик!I207</f>
        <v>0</v>
      </c>
      <c r="S210" s="39" t="n">
        <f aca="false">OZON!O207</f>
        <v>0</v>
      </c>
      <c r="T210" s="40"/>
      <c r="U210" s="43" t="n">
        <v>0</v>
      </c>
    </row>
    <row r="211" customFormat="false" ht="14.4" hidden="false" customHeight="true" outlineLevel="0" collapsed="false">
      <c r="A211" s="91"/>
      <c r="B211" s="87"/>
      <c r="C211" s="35"/>
      <c r="D211" s="24"/>
      <c r="E211" s="35"/>
      <c r="F211" s="51"/>
      <c r="G211" s="51"/>
      <c r="H211" s="51"/>
      <c r="I211" s="59"/>
      <c r="J211" s="27"/>
      <c r="K211" s="27"/>
      <c r="L211" s="35"/>
      <c r="M211" s="35"/>
      <c r="N211" s="35"/>
      <c r="O211" s="14"/>
      <c r="P211" s="36" t="n">
        <f aca="false">Валик!L208</f>
        <v>0</v>
      </c>
      <c r="Q211" s="37" t="n">
        <f aca="false">OZON!Y208</f>
        <v>0</v>
      </c>
      <c r="R211" s="38" t="n">
        <f aca="false">Валик!I208</f>
        <v>0</v>
      </c>
      <c r="S211" s="39" t="n">
        <f aca="false">OZON!O208</f>
        <v>0</v>
      </c>
      <c r="T211" s="40"/>
      <c r="U211" s="43" t="n">
        <v>0</v>
      </c>
    </row>
    <row r="212" customFormat="false" ht="14.4" hidden="false" customHeight="true" outlineLevel="0" collapsed="false">
      <c r="A212" s="87"/>
      <c r="B212" s="87"/>
      <c r="C212" s="35"/>
      <c r="D212" s="24"/>
      <c r="E212" s="35"/>
      <c r="F212" s="51"/>
      <c r="G212" s="51"/>
      <c r="H212" s="51"/>
      <c r="I212" s="59"/>
      <c r="J212" s="27"/>
      <c r="K212" s="27"/>
      <c r="L212" s="35"/>
      <c r="M212" s="35"/>
      <c r="N212" s="35"/>
      <c r="O212" s="14"/>
      <c r="P212" s="36" t="n">
        <f aca="false">Валик!L209</f>
        <v>0</v>
      </c>
      <c r="Q212" s="37" t="n">
        <f aca="false">OZON!Y209</f>
        <v>0</v>
      </c>
      <c r="R212" s="38" t="n">
        <f aca="false">Валик!I209</f>
        <v>0</v>
      </c>
      <c r="S212" s="39" t="n">
        <f aca="false">OZON!O209</f>
        <v>0</v>
      </c>
      <c r="T212" s="40"/>
      <c r="U212" s="43" t="n">
        <v>0</v>
      </c>
    </row>
    <row r="213" customFormat="false" ht="14.4" hidden="false" customHeight="true" outlineLevel="0" collapsed="false">
      <c r="A213" s="91"/>
      <c r="B213" s="87"/>
      <c r="C213" s="35"/>
      <c r="D213" s="24"/>
      <c r="E213" s="35"/>
      <c r="F213" s="51"/>
      <c r="G213" s="51"/>
      <c r="H213" s="51"/>
      <c r="I213" s="59"/>
      <c r="J213" s="27"/>
      <c r="K213" s="27"/>
      <c r="L213" s="35"/>
      <c r="M213" s="35"/>
      <c r="N213" s="35"/>
      <c r="O213" s="14"/>
      <c r="P213" s="36" t="n">
        <f aca="false">Валик!L210</f>
        <v>0</v>
      </c>
      <c r="Q213" s="37" t="n">
        <f aca="false">OZON!Y210</f>
        <v>0</v>
      </c>
      <c r="R213" s="38" t="n">
        <f aca="false">Валик!I210</f>
        <v>0</v>
      </c>
      <c r="S213" s="39" t="n">
        <f aca="false">OZON!O210</f>
        <v>0</v>
      </c>
      <c r="T213" s="40"/>
      <c r="U213" s="43" t="n">
        <v>0</v>
      </c>
    </row>
    <row r="214" customFormat="false" ht="14.4" hidden="false" customHeight="true" outlineLevel="0" collapsed="false">
      <c r="A214" s="86"/>
      <c r="B214" s="29"/>
      <c r="C214" s="35"/>
      <c r="D214" s="24"/>
      <c r="E214" s="35"/>
      <c r="F214" s="51"/>
      <c r="G214" s="51"/>
      <c r="H214" s="51"/>
      <c r="I214" s="59"/>
      <c r="J214" s="27"/>
      <c r="K214" s="62"/>
      <c r="L214" s="68"/>
      <c r="M214" s="68"/>
      <c r="N214" s="68"/>
      <c r="O214" s="14"/>
      <c r="P214" s="36" t="n">
        <f aca="false">Валик!L211</f>
        <v>0</v>
      </c>
      <c r="Q214" s="37" t="n">
        <f aca="false">OZON!Y211</f>
        <v>0</v>
      </c>
      <c r="R214" s="38" t="n">
        <f aca="false">Валик!I211</f>
        <v>0</v>
      </c>
      <c r="S214" s="39" t="n">
        <f aca="false">OZON!O211</f>
        <v>0</v>
      </c>
      <c r="T214" s="40"/>
      <c r="U214" s="43" t="n">
        <v>0</v>
      </c>
    </row>
    <row r="215" customFormat="false" ht="14.4" hidden="false" customHeight="true" outlineLevel="0" collapsed="false">
      <c r="A215" s="86"/>
      <c r="B215" s="29"/>
      <c r="C215" s="35"/>
      <c r="D215" s="24"/>
      <c r="E215" s="35"/>
      <c r="F215" s="51"/>
      <c r="G215" s="51"/>
      <c r="H215" s="51"/>
      <c r="I215" s="59"/>
      <c r="J215" s="27"/>
      <c r="K215" s="62"/>
      <c r="L215" s="68"/>
      <c r="M215" s="68"/>
      <c r="N215" s="68"/>
      <c r="O215" s="14"/>
      <c r="P215" s="36" t="n">
        <f aca="false">Валик!L212</f>
        <v>0</v>
      </c>
      <c r="Q215" s="37" t="n">
        <f aca="false">OZON!Y212</f>
        <v>0</v>
      </c>
      <c r="R215" s="38" t="n">
        <f aca="false">Валик!I212</f>
        <v>0</v>
      </c>
      <c r="S215" s="39" t="n">
        <f aca="false">OZON!O212</f>
        <v>0</v>
      </c>
      <c r="T215" s="40"/>
      <c r="U215" s="43" t="n">
        <v>0</v>
      </c>
    </row>
    <row r="216" customFormat="false" ht="14.4" hidden="false" customHeight="true" outlineLevel="0" collapsed="false">
      <c r="A216" s="86"/>
      <c r="B216" s="29"/>
      <c r="C216" s="35"/>
      <c r="D216" s="24"/>
      <c r="E216" s="35"/>
      <c r="F216" s="51"/>
      <c r="G216" s="51"/>
      <c r="H216" s="51"/>
      <c r="I216" s="59"/>
      <c r="J216" s="27"/>
      <c r="K216" s="62"/>
      <c r="L216" s="68"/>
      <c r="M216" s="68"/>
      <c r="N216" s="68"/>
      <c r="O216" s="14"/>
      <c r="P216" s="36" t="n">
        <f aca="false">Валик!L213</f>
        <v>0</v>
      </c>
      <c r="Q216" s="37" t="n">
        <f aca="false">OZON!Y213</f>
        <v>0</v>
      </c>
      <c r="R216" s="38" t="n">
        <f aca="false">Валик!I213</f>
        <v>0</v>
      </c>
      <c r="S216" s="39" t="n">
        <f aca="false">OZON!O213</f>
        <v>0</v>
      </c>
      <c r="T216" s="40"/>
      <c r="U216" s="43" t="n">
        <v>0</v>
      </c>
    </row>
    <row r="217" customFormat="false" ht="14.4" hidden="false" customHeight="true" outlineLevel="0" collapsed="false">
      <c r="A217" s="91"/>
      <c r="B217" s="29"/>
      <c r="C217" s="35"/>
      <c r="D217" s="24"/>
      <c r="E217" s="35"/>
      <c r="F217" s="51"/>
      <c r="G217" s="51"/>
      <c r="H217" s="51"/>
      <c r="I217" s="59"/>
      <c r="J217" s="27"/>
      <c r="K217" s="62"/>
      <c r="L217" s="68"/>
      <c r="M217" s="68"/>
      <c r="N217" s="68"/>
      <c r="O217" s="14"/>
      <c r="P217" s="36" t="n">
        <f aca="false">Валик!L214</f>
        <v>0</v>
      </c>
      <c r="Q217" s="37" t="n">
        <f aca="false">OZON!Y214</f>
        <v>0</v>
      </c>
      <c r="R217" s="38" t="n">
        <f aca="false">Валик!I214</f>
        <v>0</v>
      </c>
      <c r="S217" s="39" t="n">
        <f aca="false">OZON!O214</f>
        <v>0</v>
      </c>
      <c r="T217" s="40"/>
      <c r="U217" s="43" t="n">
        <v>0</v>
      </c>
    </row>
    <row r="218" customFormat="false" ht="14.4" hidden="false" customHeight="true" outlineLevel="0" collapsed="false">
      <c r="A218" s="91"/>
      <c r="B218" s="14"/>
      <c r="C218" s="35"/>
      <c r="D218" s="24"/>
      <c r="E218" s="35"/>
      <c r="F218" s="51"/>
      <c r="G218" s="51"/>
      <c r="H218" s="51"/>
      <c r="I218" s="59"/>
      <c r="J218" s="27"/>
      <c r="K218" s="62"/>
      <c r="L218" s="68"/>
      <c r="M218" s="68"/>
      <c r="N218" s="68"/>
      <c r="O218" s="14"/>
      <c r="P218" s="36" t="n">
        <f aca="false">Валик!L215</f>
        <v>0</v>
      </c>
      <c r="Q218" s="37" t="n">
        <f aca="false">OZON!Y215</f>
        <v>0</v>
      </c>
      <c r="R218" s="38" t="n">
        <f aca="false">Валик!I215</f>
        <v>0</v>
      </c>
      <c r="S218" s="39" t="n">
        <f aca="false">OZON!O215</f>
        <v>0</v>
      </c>
      <c r="T218" s="40"/>
      <c r="U218" s="43" t="n">
        <v>0</v>
      </c>
    </row>
    <row r="219" customFormat="false" ht="14.4" hidden="false" customHeight="true" outlineLevel="0" collapsed="false">
      <c r="A219" s="92"/>
      <c r="B219" s="14"/>
      <c r="C219" s="35"/>
      <c r="D219" s="24"/>
      <c r="E219" s="35"/>
      <c r="F219" s="51"/>
      <c r="G219" s="51"/>
      <c r="H219" s="51"/>
      <c r="I219" s="59"/>
      <c r="J219" s="27"/>
      <c r="K219" s="62"/>
      <c r="L219" s="68"/>
      <c r="M219" s="68"/>
      <c r="N219" s="68"/>
      <c r="O219" s="14"/>
      <c r="P219" s="36" t="n">
        <f aca="false">Валик!L216</f>
        <v>0</v>
      </c>
      <c r="Q219" s="37" t="n">
        <f aca="false">OZON!Y216</f>
        <v>0</v>
      </c>
      <c r="R219" s="38" t="n">
        <f aca="false">Валик!I216</f>
        <v>0</v>
      </c>
      <c r="S219" s="39" t="n">
        <f aca="false">OZON!O216</f>
        <v>0</v>
      </c>
      <c r="T219" s="40"/>
      <c r="U219" s="43" t="n">
        <v>0</v>
      </c>
    </row>
    <row r="220" customFormat="false" ht="14.4" hidden="false" customHeight="true" outlineLevel="0" collapsed="false">
      <c r="A220" s="93"/>
      <c r="B220" s="14"/>
      <c r="C220" s="35"/>
      <c r="D220" s="24"/>
      <c r="E220" s="35"/>
      <c r="F220" s="51"/>
      <c r="G220" s="51"/>
      <c r="H220" s="51"/>
      <c r="I220" s="59"/>
      <c r="J220" s="27"/>
      <c r="K220" s="62"/>
      <c r="L220" s="68"/>
      <c r="M220" s="68"/>
      <c r="N220" s="68"/>
      <c r="O220" s="14"/>
      <c r="P220" s="36" t="n">
        <f aca="false">Валик!L217</f>
        <v>0</v>
      </c>
      <c r="Q220" s="37" t="n">
        <f aca="false">OZON!Y217</f>
        <v>0</v>
      </c>
      <c r="R220" s="38" t="n">
        <f aca="false">Валик!I217</f>
        <v>0</v>
      </c>
      <c r="S220" s="39" t="n">
        <f aca="false">OZON!O217</f>
        <v>0</v>
      </c>
      <c r="T220" s="40"/>
      <c r="U220" s="43" t="n">
        <v>0</v>
      </c>
    </row>
    <row r="221" customFormat="false" ht="14.4" hidden="false" customHeight="true" outlineLevel="0" collapsed="false">
      <c r="A221" s="91"/>
      <c r="B221" s="14"/>
      <c r="C221" s="35"/>
      <c r="D221" s="24"/>
      <c r="E221" s="35"/>
      <c r="F221" s="51"/>
      <c r="G221" s="51"/>
      <c r="H221" s="51"/>
      <c r="I221" s="59"/>
      <c r="J221" s="27"/>
      <c r="K221" s="62"/>
      <c r="L221" s="68"/>
      <c r="M221" s="68"/>
      <c r="N221" s="68"/>
      <c r="O221" s="14"/>
      <c r="P221" s="36" t="n">
        <f aca="false">Валик!L218</f>
        <v>0</v>
      </c>
      <c r="Q221" s="37" t="n">
        <f aca="false">OZON!Y218</f>
        <v>0</v>
      </c>
      <c r="R221" s="38" t="n">
        <f aca="false">Валик!I218</f>
        <v>0</v>
      </c>
      <c r="S221" s="39" t="n">
        <f aca="false">OZON!O218</f>
        <v>0</v>
      </c>
      <c r="T221" s="40"/>
      <c r="U221" s="43" t="n">
        <v>0</v>
      </c>
    </row>
    <row r="222" customFormat="false" ht="14.4" hidden="false" customHeight="true" outlineLevel="0" collapsed="false">
      <c r="A222" s="91"/>
      <c r="B222" s="14"/>
      <c r="C222" s="35"/>
      <c r="D222" s="24"/>
      <c r="E222" s="35"/>
      <c r="F222" s="51"/>
      <c r="G222" s="51"/>
      <c r="H222" s="51"/>
      <c r="I222" s="59"/>
      <c r="J222" s="27"/>
      <c r="K222" s="62"/>
      <c r="L222" s="68"/>
      <c r="M222" s="68"/>
      <c r="N222" s="68"/>
      <c r="O222" s="14"/>
      <c r="P222" s="36" t="n">
        <f aca="false">Валик!L219</f>
        <v>0</v>
      </c>
      <c r="Q222" s="37" t="n">
        <f aca="false">OZON!Y219</f>
        <v>0</v>
      </c>
      <c r="R222" s="38" t="n">
        <f aca="false">Валик!I219</f>
        <v>0</v>
      </c>
      <c r="S222" s="39" t="n">
        <f aca="false">OZON!O219</f>
        <v>0</v>
      </c>
      <c r="T222" s="40"/>
      <c r="U222" s="43" t="n">
        <v>0</v>
      </c>
    </row>
    <row r="223" customFormat="false" ht="14.4" hidden="false" customHeight="true" outlineLevel="0" collapsed="false">
      <c r="A223" s="91"/>
      <c r="B223" s="14"/>
      <c r="C223" s="35"/>
      <c r="D223" s="24"/>
      <c r="E223" s="35"/>
      <c r="F223" s="51"/>
      <c r="G223" s="51"/>
      <c r="H223" s="51"/>
      <c r="I223" s="59"/>
      <c r="J223" s="27"/>
      <c r="K223" s="62"/>
      <c r="L223" s="68"/>
      <c r="M223" s="35"/>
      <c r="N223" s="68"/>
      <c r="O223" s="14"/>
      <c r="P223" s="36" t="n">
        <f aca="false">Валик!L220</f>
        <v>0</v>
      </c>
      <c r="Q223" s="37" t="n">
        <f aca="false">OZON!Y220</f>
        <v>0</v>
      </c>
      <c r="R223" s="38" t="n">
        <f aca="false">Валик!I220</f>
        <v>0</v>
      </c>
      <c r="S223" s="39" t="n">
        <f aca="false">OZON!O220</f>
        <v>0</v>
      </c>
      <c r="T223" s="40"/>
      <c r="U223" s="43" t="n">
        <v>0</v>
      </c>
    </row>
    <row r="224" customFormat="false" ht="14.4" hidden="false" customHeight="true" outlineLevel="0" collapsed="false">
      <c r="A224" s="91"/>
      <c r="B224" s="14"/>
      <c r="C224" s="35"/>
      <c r="D224" s="24"/>
      <c r="E224" s="35"/>
      <c r="F224" s="51"/>
      <c r="G224" s="51"/>
      <c r="H224" s="51"/>
      <c r="I224" s="59"/>
      <c r="J224" s="27"/>
      <c r="K224" s="62"/>
      <c r="L224" s="68"/>
      <c r="M224" s="35"/>
      <c r="N224" s="68"/>
      <c r="O224" s="14"/>
      <c r="P224" s="36" t="n">
        <f aca="false">Валик!L221</f>
        <v>0</v>
      </c>
      <c r="Q224" s="37" t="n">
        <f aca="false">OZON!Y221</f>
        <v>0</v>
      </c>
      <c r="R224" s="38" t="n">
        <f aca="false">Валик!I221</f>
        <v>0</v>
      </c>
      <c r="S224" s="39" t="n">
        <f aca="false">OZON!O221</f>
        <v>0</v>
      </c>
      <c r="T224" s="40"/>
      <c r="U224" s="43" t="n">
        <v>0</v>
      </c>
    </row>
    <row r="225" customFormat="false" ht="14.4" hidden="false" customHeight="true" outlineLevel="0" collapsed="false">
      <c r="A225" s="91"/>
      <c r="B225" s="14"/>
      <c r="C225" s="35"/>
      <c r="D225" s="24"/>
      <c r="E225" s="35"/>
      <c r="F225" s="51"/>
      <c r="G225" s="51"/>
      <c r="H225" s="51"/>
      <c r="I225" s="59"/>
      <c r="J225" s="27"/>
      <c r="K225" s="62"/>
      <c r="L225" s="68"/>
      <c r="M225" s="35"/>
      <c r="N225" s="68"/>
      <c r="O225" s="14"/>
      <c r="P225" s="36" t="n">
        <f aca="false">Валик!L222</f>
        <v>0</v>
      </c>
      <c r="Q225" s="37" t="n">
        <f aca="false">OZON!Y222</f>
        <v>0</v>
      </c>
      <c r="R225" s="38" t="n">
        <f aca="false">Валик!I222</f>
        <v>0</v>
      </c>
      <c r="S225" s="39" t="n">
        <f aca="false">OZON!O222</f>
        <v>0</v>
      </c>
      <c r="T225" s="40"/>
      <c r="U225" s="43" t="n">
        <v>0</v>
      </c>
    </row>
    <row r="226" customFormat="false" ht="14.4" hidden="false" customHeight="true" outlineLevel="0" collapsed="false">
      <c r="A226" s="91"/>
      <c r="B226" s="14"/>
      <c r="C226" s="35"/>
      <c r="D226" s="24"/>
      <c r="E226" s="35"/>
      <c r="F226" s="51"/>
      <c r="G226" s="51"/>
      <c r="H226" s="51"/>
      <c r="I226" s="59"/>
      <c r="J226" s="27"/>
      <c r="K226" s="27"/>
      <c r="L226" s="35"/>
      <c r="M226" s="35"/>
      <c r="N226" s="35"/>
      <c r="O226" s="14"/>
      <c r="P226" s="36" t="n">
        <f aca="false">Валик!L223</f>
        <v>0</v>
      </c>
      <c r="Q226" s="37" t="n">
        <f aca="false">OZON!Y223</f>
        <v>0</v>
      </c>
      <c r="R226" s="38" t="n">
        <f aca="false">Валик!I223</f>
        <v>0</v>
      </c>
      <c r="S226" s="39" t="n">
        <f aca="false">OZON!O223</f>
        <v>0</v>
      </c>
      <c r="T226" s="40"/>
      <c r="U226" s="43" t="n">
        <v>0</v>
      </c>
    </row>
    <row r="227" customFormat="false" ht="14.4" hidden="false" customHeight="true" outlineLevel="0" collapsed="false">
      <c r="A227" s="86"/>
      <c r="B227" s="14"/>
      <c r="C227" s="35"/>
      <c r="D227" s="24"/>
      <c r="E227" s="35"/>
      <c r="F227" s="51"/>
      <c r="G227" s="51"/>
      <c r="H227" s="51"/>
      <c r="I227" s="59"/>
      <c r="J227" s="27"/>
      <c r="K227" s="27"/>
      <c r="L227" s="35"/>
      <c r="M227" s="35"/>
      <c r="N227" s="35"/>
      <c r="O227" s="14"/>
      <c r="P227" s="36" t="n">
        <f aca="false">Валик!L224</f>
        <v>0</v>
      </c>
      <c r="Q227" s="37" t="n">
        <f aca="false">OZON!Y224</f>
        <v>0</v>
      </c>
      <c r="R227" s="38" t="n">
        <f aca="false">Валик!I224</f>
        <v>0</v>
      </c>
      <c r="S227" s="39" t="n">
        <f aca="false">OZON!O224</f>
        <v>0</v>
      </c>
      <c r="T227" s="40"/>
      <c r="U227" s="43" t="n">
        <v>0</v>
      </c>
    </row>
    <row r="228" customFormat="false" ht="14.4" hidden="false" customHeight="true" outlineLevel="0" collapsed="false">
      <c r="A228" s="86"/>
      <c r="B228" s="14"/>
      <c r="C228" s="35"/>
      <c r="D228" s="24"/>
      <c r="E228" s="35"/>
      <c r="F228" s="51"/>
      <c r="G228" s="51"/>
      <c r="H228" s="51"/>
      <c r="I228" s="59"/>
      <c r="J228" s="27"/>
      <c r="K228" s="27"/>
      <c r="L228" s="35"/>
      <c r="M228" s="35"/>
      <c r="N228" s="35"/>
      <c r="O228" s="14"/>
      <c r="P228" s="36" t="n">
        <f aca="false">Валик!L225</f>
        <v>0</v>
      </c>
      <c r="Q228" s="37" t="n">
        <f aca="false">OZON!Y225</f>
        <v>0</v>
      </c>
      <c r="R228" s="38" t="n">
        <f aca="false">Валик!I225</f>
        <v>0</v>
      </c>
      <c r="S228" s="39" t="n">
        <f aca="false">OZON!O225</f>
        <v>0</v>
      </c>
      <c r="T228" s="40"/>
      <c r="U228" s="43" t="n">
        <v>0</v>
      </c>
    </row>
    <row r="229" customFormat="false" ht="14.4" hidden="false" customHeight="true" outlineLevel="0" collapsed="false">
      <c r="A229" s="86"/>
      <c r="B229" s="14"/>
      <c r="C229" s="35"/>
      <c r="D229" s="24"/>
      <c r="E229" s="35"/>
      <c r="F229" s="51"/>
      <c r="G229" s="51"/>
      <c r="H229" s="51"/>
      <c r="I229" s="59"/>
      <c r="J229" s="27"/>
      <c r="K229" s="27"/>
      <c r="L229" s="35"/>
      <c r="M229" s="35"/>
      <c r="N229" s="35"/>
      <c r="O229" s="14"/>
      <c r="P229" s="36" t="n">
        <f aca="false">Валик!L226</f>
        <v>0</v>
      </c>
      <c r="Q229" s="37" t="n">
        <f aca="false">OZON!Y226</f>
        <v>0</v>
      </c>
      <c r="R229" s="38" t="n">
        <f aca="false">Валик!I226</f>
        <v>0</v>
      </c>
      <c r="S229" s="39" t="n">
        <f aca="false">OZON!O226</f>
        <v>0</v>
      </c>
      <c r="T229" s="40"/>
      <c r="U229" s="43" t="n">
        <v>0</v>
      </c>
    </row>
    <row r="230" customFormat="false" ht="14.4" hidden="false" customHeight="true" outlineLevel="0" collapsed="false">
      <c r="A230" s="93"/>
      <c r="B230" s="14"/>
      <c r="C230" s="35"/>
      <c r="D230" s="24"/>
      <c r="E230" s="35"/>
      <c r="F230" s="51"/>
      <c r="G230" s="51"/>
      <c r="H230" s="51"/>
      <c r="I230" s="59"/>
      <c r="J230" s="27"/>
      <c r="K230" s="27"/>
      <c r="L230" s="35"/>
      <c r="M230" s="35"/>
      <c r="N230" s="35"/>
      <c r="O230" s="14"/>
      <c r="P230" s="36" t="n">
        <f aca="false">Валик!L227</f>
        <v>0</v>
      </c>
      <c r="Q230" s="37" t="n">
        <f aca="false">OZON!Y227</f>
        <v>0</v>
      </c>
      <c r="R230" s="38" t="n">
        <f aca="false">Валик!I227</f>
        <v>0</v>
      </c>
      <c r="S230" s="39" t="n">
        <f aca="false">OZON!O227</f>
        <v>0</v>
      </c>
      <c r="T230" s="40"/>
      <c r="U230" s="43" t="n">
        <v>0</v>
      </c>
    </row>
    <row r="231" customFormat="false" ht="14.4" hidden="false" customHeight="true" outlineLevel="0" collapsed="false">
      <c r="A231" s="93"/>
      <c r="B231" s="14"/>
      <c r="C231" s="35"/>
      <c r="D231" s="24"/>
      <c r="E231" s="35"/>
      <c r="F231" s="51"/>
      <c r="G231" s="51"/>
      <c r="H231" s="51"/>
      <c r="I231" s="59"/>
      <c r="J231" s="27"/>
      <c r="K231" s="27"/>
      <c r="L231" s="35"/>
      <c r="M231" s="35"/>
      <c r="N231" s="35"/>
      <c r="O231" s="14"/>
      <c r="P231" s="36" t="n">
        <f aca="false">Валик!L228</f>
        <v>0</v>
      </c>
      <c r="Q231" s="37" t="n">
        <f aca="false">OZON!Y228</f>
        <v>0</v>
      </c>
      <c r="R231" s="38" t="n">
        <f aca="false">Валик!I228</f>
        <v>0</v>
      </c>
      <c r="S231" s="39" t="n">
        <f aca="false">OZON!O228</f>
        <v>0</v>
      </c>
      <c r="T231" s="40"/>
      <c r="U231" s="43"/>
    </row>
    <row r="232" customFormat="false" ht="14.4" hidden="false" customHeight="true" outlineLevel="0" collapsed="false">
      <c r="A232" s="92"/>
      <c r="B232" s="14"/>
      <c r="C232" s="35"/>
      <c r="D232" s="24"/>
      <c r="E232" s="35"/>
      <c r="F232" s="51"/>
      <c r="G232" s="51"/>
      <c r="H232" s="51"/>
      <c r="I232" s="59"/>
      <c r="J232" s="27"/>
      <c r="K232" s="27"/>
      <c r="L232" s="35"/>
      <c r="M232" s="35"/>
      <c r="N232" s="35"/>
      <c r="O232" s="14"/>
      <c r="P232" s="36" t="n">
        <f aca="false">Валик!L229</f>
        <v>0</v>
      </c>
      <c r="Q232" s="37" t="n">
        <f aca="false">OZON!Y229</f>
        <v>0</v>
      </c>
      <c r="R232" s="38" t="n">
        <f aca="false">Валик!I229</f>
        <v>0</v>
      </c>
      <c r="S232" s="39" t="n">
        <f aca="false">OZON!O229</f>
        <v>0</v>
      </c>
      <c r="T232" s="40"/>
      <c r="U232" s="43"/>
    </row>
    <row r="233" customFormat="false" ht="14.4" hidden="false" customHeight="true" outlineLevel="0" collapsed="false">
      <c r="A233" s="93"/>
      <c r="B233" s="14"/>
      <c r="C233" s="35"/>
      <c r="D233" s="24"/>
      <c r="E233" s="35"/>
      <c r="F233" s="51"/>
      <c r="G233" s="51"/>
      <c r="H233" s="51"/>
      <c r="I233" s="59"/>
      <c r="J233" s="27"/>
      <c r="K233" s="27"/>
      <c r="L233" s="35"/>
      <c r="M233" s="35"/>
      <c r="N233" s="35"/>
      <c r="O233" s="14"/>
      <c r="P233" s="36" t="n">
        <f aca="false">Валик!L230</f>
        <v>0</v>
      </c>
      <c r="Q233" s="37" t="n">
        <f aca="false">OZON!Y230</f>
        <v>0</v>
      </c>
      <c r="R233" s="38" t="n">
        <f aca="false">Валик!I230</f>
        <v>0</v>
      </c>
      <c r="S233" s="39" t="n">
        <f aca="false">OZON!O230</f>
        <v>0</v>
      </c>
      <c r="T233" s="40"/>
      <c r="U233" s="43"/>
    </row>
    <row r="234" customFormat="false" ht="14.4" hidden="false" customHeight="true" outlineLevel="0" collapsed="false">
      <c r="A234" s="91"/>
      <c r="B234" s="14"/>
      <c r="C234" s="35"/>
      <c r="D234" s="24"/>
      <c r="E234" s="35"/>
      <c r="F234" s="51"/>
      <c r="G234" s="51"/>
      <c r="H234" s="51"/>
      <c r="I234" s="59"/>
      <c r="J234" s="27"/>
      <c r="K234" s="27"/>
      <c r="L234" s="35"/>
      <c r="M234" s="35"/>
      <c r="N234" s="35"/>
      <c r="O234" s="14"/>
      <c r="P234" s="36" t="n">
        <f aca="false">Валик!L231</f>
        <v>0</v>
      </c>
      <c r="Q234" s="37" t="n">
        <f aca="false">OZON!Y231</f>
        <v>0</v>
      </c>
      <c r="R234" s="38" t="n">
        <f aca="false">Валик!I231</f>
        <v>0</v>
      </c>
      <c r="S234" s="39" t="n">
        <f aca="false">OZON!O231</f>
        <v>0</v>
      </c>
      <c r="T234" s="40"/>
      <c r="U234" s="43"/>
    </row>
    <row r="235" customFormat="false" ht="14.4" hidden="false" customHeight="true" outlineLevel="0" collapsed="false">
      <c r="A235" s="86"/>
      <c r="B235" s="14"/>
      <c r="C235" s="35"/>
      <c r="D235" s="24"/>
      <c r="E235" s="35"/>
      <c r="F235" s="51"/>
      <c r="G235" s="51"/>
      <c r="H235" s="51"/>
      <c r="I235" s="59"/>
      <c r="J235" s="27"/>
      <c r="K235" s="27"/>
      <c r="L235" s="35"/>
      <c r="M235" s="35"/>
      <c r="N235" s="35"/>
      <c r="O235" s="14"/>
      <c r="P235" s="36" t="n">
        <f aca="false">Валик!L232</f>
        <v>0</v>
      </c>
      <c r="Q235" s="37" t="n">
        <f aca="false">OZON!Y232</f>
        <v>0</v>
      </c>
      <c r="R235" s="38" t="n">
        <f aca="false">Валик!I232</f>
        <v>0</v>
      </c>
      <c r="S235" s="39" t="n">
        <f aca="false">OZON!O232</f>
        <v>0</v>
      </c>
      <c r="T235" s="40"/>
      <c r="U235" s="43"/>
    </row>
    <row r="236" customFormat="false" ht="14.4" hidden="false" customHeight="true" outlineLevel="0" collapsed="false">
      <c r="A236" s="91"/>
      <c r="B236" s="14"/>
      <c r="C236" s="35"/>
      <c r="D236" s="24"/>
      <c r="E236" s="35"/>
      <c r="F236" s="51"/>
      <c r="G236" s="51"/>
      <c r="H236" s="51"/>
      <c r="I236" s="59"/>
      <c r="J236" s="27"/>
      <c r="K236" s="27"/>
      <c r="L236" s="35"/>
      <c r="M236" s="35"/>
      <c r="N236" s="35"/>
      <c r="O236" s="14"/>
      <c r="P236" s="36" t="n">
        <f aca="false">Валик!L233</f>
        <v>0</v>
      </c>
      <c r="Q236" s="37" t="n">
        <f aca="false">OZON!Y233</f>
        <v>0</v>
      </c>
      <c r="R236" s="38" t="n">
        <f aca="false">Валик!I233</f>
        <v>0</v>
      </c>
      <c r="S236" s="39" t="n">
        <f aca="false">OZON!O233</f>
        <v>0</v>
      </c>
      <c r="T236" s="40"/>
      <c r="U236" s="43"/>
    </row>
    <row r="237" customFormat="false" ht="14.4" hidden="false" customHeight="true" outlineLevel="0" collapsed="false">
      <c r="A237" s="86"/>
      <c r="B237" s="14"/>
      <c r="C237" s="35"/>
      <c r="D237" s="24"/>
      <c r="E237" s="35"/>
      <c r="F237" s="51"/>
      <c r="G237" s="51"/>
      <c r="H237" s="51"/>
      <c r="I237" s="59"/>
      <c r="J237" s="27"/>
      <c r="K237" s="27"/>
      <c r="L237" s="35"/>
      <c r="M237" s="35"/>
      <c r="N237" s="35"/>
      <c r="O237" s="14"/>
      <c r="P237" s="36" t="n">
        <f aca="false">Валик!L234</f>
        <v>0</v>
      </c>
      <c r="Q237" s="37" t="n">
        <f aca="false">OZON!Y234</f>
        <v>0</v>
      </c>
      <c r="R237" s="38" t="n">
        <f aca="false">Валик!I234</f>
        <v>0</v>
      </c>
      <c r="S237" s="39" t="n">
        <f aca="false">OZON!O234</f>
        <v>0</v>
      </c>
      <c r="T237" s="40"/>
      <c r="U237" s="43"/>
    </row>
    <row r="238" customFormat="false" ht="14.4" hidden="false" customHeight="true" outlineLevel="0" collapsed="false">
      <c r="A238" s="91"/>
      <c r="B238" s="14"/>
      <c r="C238" s="35"/>
      <c r="D238" s="24"/>
      <c r="E238" s="35"/>
      <c r="F238" s="51"/>
      <c r="G238" s="51"/>
      <c r="H238" s="51"/>
      <c r="I238" s="59"/>
      <c r="J238" s="27"/>
      <c r="K238" s="27"/>
      <c r="L238" s="35"/>
      <c r="M238" s="35"/>
      <c r="N238" s="35"/>
      <c r="O238" s="14"/>
      <c r="P238" s="36" t="n">
        <f aca="false">Валик!L235</f>
        <v>0</v>
      </c>
      <c r="Q238" s="37" t="n">
        <f aca="false">OZON!Y235</f>
        <v>0</v>
      </c>
      <c r="R238" s="38" t="n">
        <f aca="false">Валик!I235</f>
        <v>0</v>
      </c>
      <c r="S238" s="39" t="n">
        <f aca="false">OZON!O235</f>
        <v>0</v>
      </c>
      <c r="T238" s="40"/>
      <c r="U238" s="43"/>
    </row>
    <row r="239" customFormat="false" ht="14.4" hidden="false" customHeight="true" outlineLevel="0" collapsed="false">
      <c r="A239" s="86"/>
      <c r="B239" s="14"/>
      <c r="C239" s="35"/>
      <c r="D239" s="24"/>
      <c r="E239" s="35"/>
      <c r="F239" s="51"/>
      <c r="G239" s="51"/>
      <c r="H239" s="51"/>
      <c r="I239" s="59"/>
      <c r="J239" s="27"/>
      <c r="K239" s="27"/>
      <c r="L239" s="35"/>
      <c r="M239" s="35"/>
      <c r="N239" s="35"/>
      <c r="O239" s="14"/>
      <c r="P239" s="36" t="n">
        <f aca="false">Валик!L236</f>
        <v>0</v>
      </c>
      <c r="Q239" s="37" t="n">
        <f aca="false">OZON!Y236</f>
        <v>0</v>
      </c>
      <c r="R239" s="38" t="n">
        <f aca="false">Валик!I236</f>
        <v>0</v>
      </c>
      <c r="S239" s="39" t="n">
        <f aca="false">OZON!O236</f>
        <v>0</v>
      </c>
      <c r="T239" s="40"/>
      <c r="U239" s="43"/>
    </row>
    <row r="240" customFormat="false" ht="14.4" hidden="false" customHeight="true" outlineLevel="0" collapsed="false">
      <c r="A240" s="86"/>
      <c r="B240" s="14"/>
      <c r="C240" s="35"/>
      <c r="D240" s="24"/>
      <c r="E240" s="35"/>
      <c r="F240" s="51"/>
      <c r="G240" s="51"/>
      <c r="H240" s="51"/>
      <c r="I240" s="59"/>
      <c r="J240" s="27"/>
      <c r="K240" s="27"/>
      <c r="L240" s="35"/>
      <c r="M240" s="35"/>
      <c r="N240" s="35"/>
      <c r="O240" s="14"/>
      <c r="P240" s="36" t="n">
        <f aca="false">Валик!L237</f>
        <v>0</v>
      </c>
      <c r="Q240" s="37" t="n">
        <f aca="false">OZON!Y237</f>
        <v>0</v>
      </c>
      <c r="R240" s="38" t="n">
        <f aca="false">Валик!I237</f>
        <v>0</v>
      </c>
      <c r="S240" s="39" t="n">
        <f aca="false">OZON!O237</f>
        <v>0</v>
      </c>
      <c r="T240" s="40"/>
      <c r="U240" s="43"/>
    </row>
    <row r="241" customFormat="false" ht="14.4" hidden="false" customHeight="true" outlineLevel="0" collapsed="false">
      <c r="A241" s="91"/>
      <c r="B241" s="14"/>
      <c r="C241" s="35"/>
      <c r="D241" s="24"/>
      <c r="E241" s="35"/>
      <c r="F241" s="51"/>
      <c r="G241" s="51"/>
      <c r="H241" s="51"/>
      <c r="I241" s="59"/>
      <c r="J241" s="27"/>
      <c r="K241" s="27"/>
      <c r="L241" s="35"/>
      <c r="M241" s="35"/>
      <c r="N241" s="35"/>
      <c r="O241" s="14"/>
      <c r="P241" s="36" t="n">
        <f aca="false">Валик!L238</f>
        <v>0</v>
      </c>
      <c r="Q241" s="37" t="n">
        <f aca="false">OZON!Y238</f>
        <v>0</v>
      </c>
      <c r="R241" s="38" t="n">
        <f aca="false">Валик!I238</f>
        <v>0</v>
      </c>
      <c r="S241" s="39" t="n">
        <f aca="false">OZON!O238</f>
        <v>0</v>
      </c>
      <c r="T241" s="40"/>
      <c r="U241" s="43"/>
    </row>
    <row r="242" customFormat="false" ht="14.4" hidden="false" customHeight="true" outlineLevel="0" collapsed="false">
      <c r="A242" s="92"/>
      <c r="B242" s="29"/>
      <c r="C242" s="35"/>
      <c r="D242" s="24"/>
      <c r="E242" s="35"/>
      <c r="F242" s="51"/>
      <c r="G242" s="51"/>
      <c r="H242" s="51"/>
      <c r="I242" s="59"/>
      <c r="J242" s="27"/>
      <c r="K242" s="27"/>
      <c r="L242" s="35"/>
      <c r="M242" s="35"/>
      <c r="N242" s="35"/>
      <c r="O242" s="14"/>
      <c r="P242" s="36" t="n">
        <f aca="false">Валик!L239</f>
        <v>0</v>
      </c>
      <c r="Q242" s="37" t="n">
        <f aca="false">OZON!Y239</f>
        <v>0</v>
      </c>
      <c r="R242" s="38" t="n">
        <f aca="false">Валик!I239</f>
        <v>0</v>
      </c>
      <c r="S242" s="39" t="n">
        <f aca="false">OZON!O239</f>
        <v>0</v>
      </c>
      <c r="T242" s="40"/>
      <c r="U242" s="43"/>
    </row>
    <row r="243" customFormat="false" ht="14.4" hidden="false" customHeight="true" outlineLevel="0" collapsed="false">
      <c r="A243" s="94"/>
      <c r="B243" s="29"/>
      <c r="C243" s="35"/>
      <c r="D243" s="24"/>
      <c r="E243" s="35"/>
      <c r="F243" s="51"/>
      <c r="G243" s="51"/>
      <c r="H243" s="51"/>
      <c r="I243" s="59"/>
      <c r="J243" s="27"/>
      <c r="K243" s="27"/>
      <c r="L243" s="35"/>
      <c r="M243" s="35"/>
      <c r="N243" s="35"/>
      <c r="O243" s="14"/>
      <c r="P243" s="36" t="n">
        <f aca="false">Валик!L240</f>
        <v>0</v>
      </c>
      <c r="Q243" s="37" t="n">
        <f aca="false">OZON!Y240</f>
        <v>0</v>
      </c>
      <c r="R243" s="38" t="n">
        <f aca="false">Валик!I240</f>
        <v>0</v>
      </c>
      <c r="S243" s="39" t="n">
        <f aca="false">OZON!O240</f>
        <v>0</v>
      </c>
      <c r="T243" s="40"/>
      <c r="U243" s="43"/>
    </row>
    <row r="244" customFormat="false" ht="14.4" hidden="false" customHeight="true" outlineLevel="0" collapsed="false">
      <c r="A244" s="94"/>
      <c r="B244" s="29"/>
      <c r="C244" s="35"/>
      <c r="D244" s="24"/>
      <c r="E244" s="35"/>
      <c r="F244" s="51"/>
      <c r="G244" s="51"/>
      <c r="H244" s="51"/>
      <c r="I244" s="59"/>
      <c r="J244" s="27"/>
      <c r="K244" s="27"/>
      <c r="L244" s="35"/>
      <c r="M244" s="35"/>
      <c r="N244" s="35"/>
      <c r="O244" s="14"/>
      <c r="P244" s="36" t="n">
        <f aca="false">Валик!L241</f>
        <v>0</v>
      </c>
      <c r="Q244" s="37" t="n">
        <f aca="false">OZON!Y241</f>
        <v>0</v>
      </c>
      <c r="R244" s="38" t="n">
        <f aca="false">Валик!I241</f>
        <v>0</v>
      </c>
      <c r="S244" s="39" t="n">
        <f aca="false">OZON!O241</f>
        <v>0</v>
      </c>
      <c r="T244" s="40"/>
      <c r="U244" s="43"/>
    </row>
    <row r="245" customFormat="false" ht="14.4" hidden="false" customHeight="true" outlineLevel="0" collapsed="false">
      <c r="A245" s="91"/>
      <c r="B245" s="29"/>
      <c r="C245" s="35"/>
      <c r="D245" s="24"/>
      <c r="E245" s="35"/>
      <c r="F245" s="51"/>
      <c r="G245" s="51"/>
      <c r="H245" s="51"/>
      <c r="I245" s="59"/>
      <c r="J245" s="27"/>
      <c r="K245" s="27"/>
      <c r="L245" s="35"/>
      <c r="M245" s="35"/>
      <c r="N245" s="35"/>
      <c r="O245" s="14"/>
      <c r="P245" s="36" t="n">
        <f aca="false">Валик!L242</f>
        <v>0</v>
      </c>
      <c r="Q245" s="37" t="n">
        <f aca="false">OZON!Y242</f>
        <v>0</v>
      </c>
      <c r="R245" s="38" t="n">
        <f aca="false">Валик!I242</f>
        <v>0</v>
      </c>
      <c r="S245" s="39" t="n">
        <f aca="false">OZON!O242</f>
        <v>0</v>
      </c>
      <c r="T245" s="40"/>
      <c r="U245" s="43"/>
    </row>
    <row r="246" customFormat="false" ht="14.4" hidden="false" customHeight="true" outlineLevel="0" collapsed="false">
      <c r="A246" s="95"/>
      <c r="B246" s="14"/>
      <c r="C246" s="35"/>
      <c r="D246" s="24"/>
      <c r="E246" s="35"/>
      <c r="F246" s="51"/>
      <c r="G246" s="51"/>
      <c r="H246" s="51"/>
      <c r="I246" s="59"/>
      <c r="J246" s="27"/>
      <c r="K246" s="27"/>
      <c r="L246" s="35"/>
      <c r="M246" s="35"/>
      <c r="N246" s="35"/>
      <c r="O246" s="14"/>
      <c r="P246" s="36" t="n">
        <f aca="false">Валик!L243</f>
        <v>0</v>
      </c>
      <c r="Q246" s="37" t="n">
        <f aca="false">OZON!Y243</f>
        <v>0</v>
      </c>
      <c r="R246" s="38" t="n">
        <f aca="false">Валик!I243</f>
        <v>0</v>
      </c>
      <c r="S246" s="39" t="n">
        <f aca="false">OZON!O243</f>
        <v>0</v>
      </c>
      <c r="T246" s="40"/>
      <c r="U246" s="43"/>
    </row>
    <row r="247" customFormat="false" ht="14.4" hidden="false" customHeight="true" outlineLevel="0" collapsed="false">
      <c r="A247" s="95"/>
      <c r="B247" s="14"/>
      <c r="C247" s="35"/>
      <c r="D247" s="24"/>
      <c r="E247" s="35"/>
      <c r="F247" s="51"/>
      <c r="G247" s="51"/>
      <c r="H247" s="51"/>
      <c r="I247" s="59"/>
      <c r="J247" s="27"/>
      <c r="K247" s="27"/>
      <c r="L247" s="35"/>
      <c r="M247" s="35"/>
      <c r="N247" s="35"/>
      <c r="O247" s="14"/>
      <c r="P247" s="36" t="n">
        <f aca="false">Валик!L244</f>
        <v>0</v>
      </c>
      <c r="Q247" s="37" t="n">
        <f aca="false">OZON!Y244</f>
        <v>0</v>
      </c>
      <c r="R247" s="38" t="n">
        <f aca="false">Валик!I244</f>
        <v>0</v>
      </c>
      <c r="S247" s="39" t="n">
        <f aca="false">OZON!O244</f>
        <v>0</v>
      </c>
      <c r="T247" s="40"/>
      <c r="U247" s="43"/>
    </row>
    <row r="248" customFormat="false" ht="14.4" hidden="false" customHeight="true" outlineLevel="0" collapsed="false">
      <c r="A248" s="91"/>
      <c r="B248" s="14"/>
      <c r="C248" s="35"/>
      <c r="D248" s="24"/>
      <c r="E248" s="35"/>
      <c r="F248" s="51"/>
      <c r="G248" s="51"/>
      <c r="H248" s="51"/>
      <c r="I248" s="59"/>
      <c r="J248" s="27"/>
      <c r="K248" s="27"/>
      <c r="L248" s="35"/>
      <c r="M248" s="35"/>
      <c r="N248" s="35"/>
      <c r="O248" s="14"/>
      <c r="P248" s="36" t="n">
        <f aca="false">Валик!L245</f>
        <v>0</v>
      </c>
      <c r="Q248" s="37" t="n">
        <f aca="false">OZON!Y245</f>
        <v>0</v>
      </c>
      <c r="R248" s="38" t="n">
        <f aca="false">Валик!I245</f>
        <v>0</v>
      </c>
      <c r="S248" s="39" t="n">
        <f aca="false">OZON!O245</f>
        <v>0</v>
      </c>
      <c r="T248" s="40"/>
      <c r="U248" s="43"/>
    </row>
    <row r="249" customFormat="false" ht="14.4" hidden="false" customHeight="true" outlineLevel="0" collapsed="false">
      <c r="A249" s="91"/>
      <c r="B249" s="14"/>
      <c r="C249" s="35"/>
      <c r="D249" s="24"/>
      <c r="E249" s="35"/>
      <c r="F249" s="51"/>
      <c r="G249" s="51"/>
      <c r="H249" s="51"/>
      <c r="I249" s="59"/>
      <c r="J249" s="27"/>
      <c r="K249" s="27"/>
      <c r="L249" s="35"/>
      <c r="M249" s="35"/>
      <c r="N249" s="35"/>
      <c r="O249" s="14"/>
      <c r="P249" s="36" t="n">
        <f aca="false">Валик!L246</f>
        <v>0</v>
      </c>
      <c r="Q249" s="37" t="n">
        <f aca="false">OZON!Y246</f>
        <v>0</v>
      </c>
      <c r="R249" s="38" t="n">
        <f aca="false">Валик!I246</f>
        <v>0</v>
      </c>
      <c r="S249" s="39" t="n">
        <f aca="false">OZON!O246</f>
        <v>0</v>
      </c>
      <c r="T249" s="40"/>
      <c r="U249" s="43"/>
    </row>
    <row r="250" customFormat="false" ht="14.4" hidden="false" customHeight="true" outlineLevel="0" collapsed="false">
      <c r="A250" s="91"/>
      <c r="B250" s="14"/>
      <c r="C250" s="35"/>
      <c r="D250" s="24"/>
      <c r="E250" s="35"/>
      <c r="F250" s="51"/>
      <c r="G250" s="51"/>
      <c r="H250" s="51"/>
      <c r="I250" s="59"/>
      <c r="J250" s="27"/>
      <c r="K250" s="27"/>
      <c r="L250" s="35"/>
      <c r="M250" s="35"/>
      <c r="N250" s="35"/>
      <c r="O250" s="14"/>
      <c r="P250" s="36" t="n">
        <f aca="false">Валик!L247</f>
        <v>0</v>
      </c>
      <c r="Q250" s="37" t="n">
        <f aca="false">OZON!Y247</f>
        <v>0</v>
      </c>
      <c r="R250" s="38" t="n">
        <f aca="false">Валик!I247</f>
        <v>0</v>
      </c>
      <c r="S250" s="39" t="n">
        <f aca="false">OZON!O247</f>
        <v>0</v>
      </c>
      <c r="T250" s="40"/>
      <c r="U250" s="43"/>
    </row>
    <row r="251" customFormat="false" ht="14.4" hidden="false" customHeight="true" outlineLevel="0" collapsed="false">
      <c r="A251" s="91"/>
      <c r="B251" s="14"/>
      <c r="C251" s="35"/>
      <c r="D251" s="24"/>
      <c r="E251" s="35"/>
      <c r="F251" s="51"/>
      <c r="G251" s="51"/>
      <c r="H251" s="51"/>
      <c r="I251" s="59"/>
      <c r="J251" s="27"/>
      <c r="K251" s="27"/>
      <c r="L251" s="35"/>
      <c r="M251" s="35"/>
      <c r="N251" s="35"/>
      <c r="O251" s="14"/>
      <c r="P251" s="36" t="n">
        <f aca="false">Валик!L248</f>
        <v>0</v>
      </c>
      <c r="Q251" s="37" t="n">
        <f aca="false">OZON!Y248</f>
        <v>0</v>
      </c>
      <c r="R251" s="38" t="n">
        <f aca="false">Валик!I248</f>
        <v>0</v>
      </c>
      <c r="S251" s="39" t="n">
        <f aca="false">OZON!O248</f>
        <v>0</v>
      </c>
      <c r="T251" s="40"/>
      <c r="U251" s="43"/>
    </row>
    <row r="252" customFormat="false" ht="14.4" hidden="false" customHeight="true" outlineLevel="0" collapsed="false">
      <c r="A252" s="91"/>
      <c r="B252" s="14"/>
      <c r="C252" s="35"/>
      <c r="D252" s="24"/>
      <c r="E252" s="35"/>
      <c r="F252" s="51"/>
      <c r="G252" s="51"/>
      <c r="H252" s="51"/>
      <c r="I252" s="59"/>
      <c r="J252" s="27"/>
      <c r="K252" s="27"/>
      <c r="L252" s="35"/>
      <c r="M252" s="35"/>
      <c r="N252" s="35"/>
      <c r="O252" s="14"/>
      <c r="P252" s="36" t="n">
        <f aca="false">Валик!L249</f>
        <v>0</v>
      </c>
      <c r="Q252" s="37" t="n">
        <f aca="false">OZON!Y249</f>
        <v>0</v>
      </c>
      <c r="R252" s="38" t="n">
        <f aca="false">Валик!I249</f>
        <v>0</v>
      </c>
      <c r="S252" s="39" t="n">
        <f aca="false">OZON!O249</f>
        <v>0</v>
      </c>
      <c r="T252" s="40"/>
      <c r="U252" s="43"/>
    </row>
    <row r="253" customFormat="false" ht="14.4" hidden="false" customHeight="true" outlineLevel="0" collapsed="false">
      <c r="A253" s="91"/>
      <c r="B253" s="14"/>
      <c r="C253" s="35"/>
      <c r="D253" s="24"/>
      <c r="E253" s="35"/>
      <c r="F253" s="51"/>
      <c r="G253" s="51"/>
      <c r="H253" s="51"/>
      <c r="I253" s="59"/>
      <c r="J253" s="27"/>
      <c r="K253" s="27"/>
      <c r="L253" s="35"/>
      <c r="M253" s="35"/>
      <c r="N253" s="35"/>
      <c r="O253" s="14"/>
      <c r="P253" s="36" t="n">
        <f aca="false">Валик!L250</f>
        <v>0</v>
      </c>
      <c r="Q253" s="37" t="n">
        <f aca="false">OZON!Y250</f>
        <v>0</v>
      </c>
      <c r="R253" s="38" t="n">
        <f aca="false">Валик!I250</f>
        <v>0</v>
      </c>
      <c r="S253" s="39" t="n">
        <f aca="false">OZON!O250</f>
        <v>0</v>
      </c>
      <c r="T253" s="40"/>
      <c r="U253" s="43"/>
    </row>
    <row r="254" customFormat="false" ht="14.4" hidden="false" customHeight="true" outlineLevel="0" collapsed="false">
      <c r="A254" s="91"/>
      <c r="B254" s="29"/>
      <c r="C254" s="35"/>
      <c r="D254" s="24"/>
      <c r="E254" s="35"/>
      <c r="F254" s="51"/>
      <c r="G254" s="51"/>
      <c r="H254" s="51"/>
      <c r="I254" s="59"/>
      <c r="J254" s="27"/>
      <c r="K254" s="27"/>
      <c r="L254" s="35"/>
      <c r="M254" s="35"/>
      <c r="N254" s="35"/>
      <c r="O254" s="14"/>
      <c r="P254" s="36" t="n">
        <f aca="false">Валик!L251</f>
        <v>0</v>
      </c>
      <c r="Q254" s="37" t="n">
        <f aca="false">OZON!Y251</f>
        <v>0</v>
      </c>
      <c r="R254" s="38" t="n">
        <f aca="false">Валик!I251</f>
        <v>0</v>
      </c>
      <c r="S254" s="39" t="n">
        <f aca="false">OZON!O251</f>
        <v>0</v>
      </c>
      <c r="T254" s="40"/>
      <c r="U254" s="43"/>
    </row>
    <row r="255" customFormat="false" ht="14.4" hidden="false" customHeight="true" outlineLevel="0" collapsed="false">
      <c r="A255" s="93"/>
      <c r="B255" s="14"/>
      <c r="C255" s="35"/>
      <c r="D255" s="24"/>
      <c r="E255" s="35"/>
      <c r="F255" s="51"/>
      <c r="G255" s="51"/>
      <c r="H255" s="51"/>
      <c r="I255" s="59"/>
      <c r="J255" s="27"/>
      <c r="K255" s="27"/>
      <c r="L255" s="35"/>
      <c r="M255" s="35"/>
      <c r="N255" s="35"/>
      <c r="O255" s="14"/>
      <c r="P255" s="36" t="n">
        <f aca="false">Валик!L252</f>
        <v>0</v>
      </c>
      <c r="Q255" s="37" t="n">
        <f aca="false">OZON!Y252</f>
        <v>0</v>
      </c>
      <c r="R255" s="38" t="n">
        <f aca="false">Валик!I252</f>
        <v>0</v>
      </c>
      <c r="S255" s="39" t="n">
        <f aca="false">OZON!O252</f>
        <v>0</v>
      </c>
      <c r="T255" s="40"/>
      <c r="U255" s="43"/>
    </row>
    <row r="256" customFormat="false" ht="14.4" hidden="false" customHeight="true" outlineLevel="0" collapsed="false">
      <c r="A256" s="86"/>
      <c r="B256" s="14"/>
      <c r="C256" s="35"/>
      <c r="D256" s="24"/>
      <c r="E256" s="35"/>
      <c r="F256" s="51"/>
      <c r="G256" s="51"/>
      <c r="H256" s="51"/>
      <c r="I256" s="59"/>
      <c r="J256" s="27"/>
      <c r="K256" s="27"/>
      <c r="L256" s="35"/>
      <c r="M256" s="35"/>
      <c r="N256" s="35"/>
      <c r="O256" s="14"/>
      <c r="P256" s="36" t="n">
        <f aca="false">Валик!L253</f>
        <v>0</v>
      </c>
      <c r="Q256" s="37" t="n">
        <f aca="false">OZON!Y253</f>
        <v>0</v>
      </c>
      <c r="R256" s="38" t="n">
        <f aca="false">Валик!I253</f>
        <v>0</v>
      </c>
      <c r="S256" s="39" t="n">
        <f aca="false">OZON!O253</f>
        <v>0</v>
      </c>
      <c r="T256" s="40"/>
      <c r="U256" s="43"/>
    </row>
    <row r="257" customFormat="false" ht="14.4" hidden="false" customHeight="true" outlineLevel="0" collapsed="false">
      <c r="A257" s="86"/>
      <c r="B257" s="14"/>
      <c r="C257" s="35"/>
      <c r="D257" s="24"/>
      <c r="E257" s="35"/>
      <c r="F257" s="51"/>
      <c r="G257" s="51"/>
      <c r="H257" s="51"/>
      <c r="I257" s="59"/>
      <c r="J257" s="27"/>
      <c r="K257" s="27"/>
      <c r="L257" s="35"/>
      <c r="M257" s="35"/>
      <c r="N257" s="35"/>
      <c r="O257" s="14"/>
      <c r="P257" s="36" t="n">
        <f aca="false">Валик!L254</f>
        <v>0</v>
      </c>
      <c r="Q257" s="37" t="n">
        <f aca="false">OZON!Y254</f>
        <v>0</v>
      </c>
      <c r="R257" s="38" t="n">
        <f aca="false">Валик!I254</f>
        <v>0</v>
      </c>
      <c r="S257" s="39" t="n">
        <f aca="false">OZON!O254</f>
        <v>0</v>
      </c>
      <c r="T257" s="40"/>
      <c r="U257" s="43"/>
    </row>
    <row r="258" customFormat="false" ht="14.4" hidden="false" customHeight="true" outlineLevel="0" collapsed="false">
      <c r="A258" s="86"/>
      <c r="B258" s="14"/>
      <c r="C258" s="35"/>
      <c r="D258" s="24"/>
      <c r="E258" s="35"/>
      <c r="F258" s="51"/>
      <c r="G258" s="51"/>
      <c r="H258" s="51"/>
      <c r="I258" s="59"/>
      <c r="J258" s="27"/>
      <c r="K258" s="27"/>
      <c r="L258" s="35"/>
      <c r="M258" s="35"/>
      <c r="N258" s="35"/>
      <c r="O258" s="14"/>
      <c r="P258" s="36" t="n">
        <f aca="false">Валик!L255</f>
        <v>0</v>
      </c>
      <c r="Q258" s="37" t="n">
        <f aca="false">OZON!Y255</f>
        <v>0</v>
      </c>
      <c r="R258" s="38" t="n">
        <f aca="false">Валик!I255</f>
        <v>0</v>
      </c>
      <c r="S258" s="39" t="n">
        <f aca="false">OZON!O255</f>
        <v>0</v>
      </c>
      <c r="T258" s="40"/>
      <c r="U258" s="43"/>
    </row>
    <row r="259" customFormat="false" ht="14.4" hidden="false" customHeight="true" outlineLevel="0" collapsed="false">
      <c r="A259" s="96"/>
      <c r="B259" s="14"/>
      <c r="C259" s="35"/>
      <c r="D259" s="24"/>
      <c r="E259" s="35"/>
      <c r="F259" s="51"/>
      <c r="G259" s="51"/>
      <c r="H259" s="51"/>
      <c r="I259" s="59"/>
      <c r="J259" s="27"/>
      <c r="K259" s="27"/>
      <c r="L259" s="35"/>
      <c r="M259" s="35"/>
      <c r="N259" s="35"/>
      <c r="O259" s="14"/>
      <c r="P259" s="36" t="n">
        <f aca="false">Валик!L256</f>
        <v>0</v>
      </c>
      <c r="Q259" s="37" t="n">
        <f aca="false">OZON!Y256</f>
        <v>0</v>
      </c>
      <c r="R259" s="38" t="n">
        <f aca="false">Валик!I256</f>
        <v>0</v>
      </c>
      <c r="S259" s="39" t="n">
        <f aca="false">OZON!O256</f>
        <v>0</v>
      </c>
      <c r="T259" s="40"/>
      <c r="U259" s="43"/>
    </row>
    <row r="260" customFormat="false" ht="14.4" hidden="false" customHeight="true" outlineLevel="0" collapsed="false">
      <c r="A260" s="86"/>
      <c r="B260" s="14"/>
      <c r="C260" s="35"/>
      <c r="D260" s="24"/>
      <c r="E260" s="35"/>
      <c r="F260" s="51"/>
      <c r="G260" s="51"/>
      <c r="H260" s="51"/>
      <c r="I260" s="59"/>
      <c r="J260" s="27"/>
      <c r="K260" s="27"/>
      <c r="L260" s="35"/>
      <c r="M260" s="35"/>
      <c r="N260" s="35"/>
      <c r="O260" s="14"/>
      <c r="P260" s="36" t="n">
        <f aca="false">Валик!L257</f>
        <v>0</v>
      </c>
      <c r="Q260" s="37" t="n">
        <f aca="false">OZON!Y257</f>
        <v>0</v>
      </c>
      <c r="R260" s="38" t="n">
        <f aca="false">Валик!I257</f>
        <v>0</v>
      </c>
      <c r="S260" s="39" t="n">
        <f aca="false">OZON!O257</f>
        <v>0</v>
      </c>
      <c r="T260" s="40"/>
      <c r="U260" s="43"/>
    </row>
    <row r="261" customFormat="false" ht="14.4" hidden="false" customHeight="true" outlineLevel="0" collapsed="false">
      <c r="A261" s="91"/>
      <c r="B261" s="14"/>
      <c r="C261" s="35"/>
      <c r="D261" s="24"/>
      <c r="E261" s="35"/>
      <c r="F261" s="51"/>
      <c r="G261" s="51"/>
      <c r="H261" s="51"/>
      <c r="I261" s="59"/>
      <c r="J261" s="27"/>
      <c r="K261" s="27"/>
      <c r="L261" s="35"/>
      <c r="M261" s="35"/>
      <c r="N261" s="35"/>
      <c r="O261" s="14"/>
      <c r="P261" s="36" t="n">
        <f aca="false">Валик!L258</f>
        <v>0</v>
      </c>
      <c r="Q261" s="37" t="n">
        <f aca="false">OZON!Y258</f>
        <v>0</v>
      </c>
      <c r="R261" s="38" t="n">
        <f aca="false">Валик!I258</f>
        <v>0</v>
      </c>
      <c r="S261" s="39" t="n">
        <f aca="false">OZON!O258</f>
        <v>0</v>
      </c>
      <c r="T261" s="40"/>
      <c r="U261" s="43"/>
    </row>
    <row r="262" customFormat="false" ht="14.4" hidden="false" customHeight="true" outlineLevel="0" collapsed="false">
      <c r="A262" s="97"/>
      <c r="B262" s="14"/>
      <c r="C262" s="35"/>
      <c r="D262" s="24"/>
      <c r="E262" s="35"/>
      <c r="F262" s="51"/>
      <c r="G262" s="51"/>
      <c r="H262" s="51"/>
      <c r="I262" s="59"/>
      <c r="J262" s="27"/>
      <c r="K262" s="27"/>
      <c r="L262" s="35"/>
      <c r="M262" s="35"/>
      <c r="N262" s="35"/>
      <c r="O262" s="14"/>
      <c r="P262" s="36" t="n">
        <f aca="false">Валик!L259</f>
        <v>0</v>
      </c>
      <c r="Q262" s="37" t="n">
        <f aca="false">OZON!Y259</f>
        <v>0</v>
      </c>
      <c r="R262" s="38" t="n">
        <f aca="false">Валик!I259</f>
        <v>0</v>
      </c>
      <c r="S262" s="39" t="n">
        <f aca="false">OZON!O259</f>
        <v>0</v>
      </c>
      <c r="T262" s="40"/>
      <c r="U262" s="43"/>
    </row>
    <row r="263" customFormat="false" ht="14.4" hidden="false" customHeight="true" outlineLevel="0" collapsed="false">
      <c r="A263" s="86"/>
      <c r="B263" s="14"/>
      <c r="C263" s="35"/>
      <c r="D263" s="24"/>
      <c r="E263" s="35"/>
      <c r="F263" s="51"/>
      <c r="G263" s="51"/>
      <c r="H263" s="51"/>
      <c r="I263" s="59"/>
      <c r="J263" s="27"/>
      <c r="K263" s="27"/>
      <c r="L263" s="35"/>
      <c r="M263" s="35"/>
      <c r="N263" s="35"/>
      <c r="O263" s="14"/>
      <c r="P263" s="36" t="n">
        <f aca="false">Валик!L260</f>
        <v>0</v>
      </c>
      <c r="Q263" s="37" t="n">
        <f aca="false">OZON!Y260</f>
        <v>0</v>
      </c>
      <c r="R263" s="38" t="n">
        <f aca="false">Валик!I260</f>
        <v>0</v>
      </c>
      <c r="S263" s="39" t="n">
        <f aca="false">OZON!O260</f>
        <v>0</v>
      </c>
      <c r="T263" s="40"/>
      <c r="U263" s="43"/>
    </row>
    <row r="264" customFormat="false" ht="14.4" hidden="false" customHeight="true" outlineLevel="0" collapsed="false">
      <c r="A264" s="98"/>
      <c r="B264" s="14"/>
      <c r="C264" s="35"/>
      <c r="D264" s="24"/>
      <c r="E264" s="35"/>
      <c r="F264" s="51"/>
      <c r="G264" s="51"/>
      <c r="H264" s="51"/>
      <c r="I264" s="59"/>
      <c r="J264" s="27"/>
      <c r="K264" s="27"/>
      <c r="L264" s="35"/>
      <c r="M264" s="35"/>
      <c r="N264" s="35"/>
      <c r="O264" s="14"/>
      <c r="P264" s="36" t="n">
        <f aca="false">Валик!L261</f>
        <v>0</v>
      </c>
      <c r="Q264" s="37" t="n">
        <f aca="false">OZON!Y261</f>
        <v>0</v>
      </c>
      <c r="R264" s="38" t="n">
        <f aca="false">Валик!I261</f>
        <v>0</v>
      </c>
      <c r="S264" s="39" t="n">
        <f aca="false">OZON!O261</f>
        <v>0</v>
      </c>
      <c r="T264" s="40"/>
      <c r="U264" s="43"/>
    </row>
    <row r="265" customFormat="false" ht="14.4" hidden="false" customHeight="true" outlineLevel="0" collapsed="false">
      <c r="A265" s="93"/>
      <c r="B265" s="14"/>
      <c r="C265" s="35"/>
      <c r="D265" s="24"/>
      <c r="E265" s="35"/>
      <c r="F265" s="51"/>
      <c r="G265" s="51"/>
      <c r="H265" s="51"/>
      <c r="I265" s="59"/>
      <c r="J265" s="27"/>
      <c r="K265" s="27"/>
      <c r="L265" s="35"/>
      <c r="M265" s="35"/>
      <c r="N265" s="35"/>
      <c r="O265" s="14"/>
      <c r="P265" s="36" t="n">
        <f aca="false">Валик!L262</f>
        <v>0</v>
      </c>
      <c r="Q265" s="37" t="n">
        <f aca="false">OZON!Y262</f>
        <v>0</v>
      </c>
      <c r="R265" s="38" t="n">
        <f aca="false">Валик!I262</f>
        <v>0</v>
      </c>
      <c r="S265" s="39" t="n">
        <f aca="false">OZON!O262</f>
        <v>0</v>
      </c>
      <c r="T265" s="40"/>
      <c r="U265" s="43"/>
    </row>
    <row r="266" customFormat="false" ht="14.4" hidden="false" customHeight="true" outlineLevel="0" collapsed="false">
      <c r="A266" s="29"/>
      <c r="B266" s="14"/>
      <c r="C266" s="35"/>
      <c r="D266" s="24"/>
      <c r="E266" s="35"/>
      <c r="F266" s="51"/>
      <c r="G266" s="51"/>
      <c r="H266" s="51"/>
      <c r="I266" s="59"/>
      <c r="J266" s="27"/>
      <c r="K266" s="27"/>
      <c r="L266" s="35"/>
      <c r="M266" s="35"/>
      <c r="N266" s="35"/>
      <c r="O266" s="14"/>
      <c r="P266" s="36" t="n">
        <f aca="false">Валик!L263</f>
        <v>0</v>
      </c>
      <c r="Q266" s="37" t="n">
        <f aca="false">OZON!Y263</f>
        <v>0</v>
      </c>
      <c r="R266" s="38" t="n">
        <f aca="false">Валик!I263</f>
        <v>0</v>
      </c>
      <c r="S266" s="39" t="n">
        <f aca="false">OZON!O263</f>
        <v>0</v>
      </c>
      <c r="T266" s="40"/>
      <c r="U266" s="43"/>
    </row>
    <row r="267" customFormat="false" ht="14.4" hidden="false" customHeight="true" outlineLevel="0" collapsed="false">
      <c r="A267" s="93"/>
      <c r="B267" s="14"/>
      <c r="C267" s="35"/>
      <c r="D267" s="24"/>
      <c r="E267" s="35"/>
      <c r="F267" s="51"/>
      <c r="G267" s="51"/>
      <c r="H267" s="51"/>
      <c r="I267" s="59"/>
      <c r="J267" s="27"/>
      <c r="K267" s="27"/>
      <c r="L267" s="35"/>
      <c r="M267" s="35"/>
      <c r="N267" s="35"/>
      <c r="O267" s="14"/>
      <c r="P267" s="36" t="n">
        <f aca="false">Валик!L264</f>
        <v>0</v>
      </c>
      <c r="Q267" s="37" t="n">
        <f aca="false">OZON!Y264</f>
        <v>0</v>
      </c>
      <c r="R267" s="38" t="n">
        <f aca="false">Валик!I264</f>
        <v>0</v>
      </c>
      <c r="S267" s="39" t="n">
        <f aca="false">OZON!O264</f>
        <v>0</v>
      </c>
      <c r="T267" s="40"/>
      <c r="U267" s="43"/>
    </row>
    <row r="268" customFormat="false" ht="14.4" hidden="false" customHeight="true" outlineLevel="0" collapsed="false">
      <c r="A268" s="99"/>
      <c r="B268" s="14"/>
      <c r="C268" s="35"/>
      <c r="D268" s="24"/>
      <c r="E268" s="35"/>
      <c r="F268" s="51"/>
      <c r="G268" s="51"/>
      <c r="H268" s="51"/>
      <c r="I268" s="59"/>
      <c r="J268" s="27"/>
      <c r="K268" s="27"/>
      <c r="L268" s="35"/>
      <c r="M268" s="35"/>
      <c r="N268" s="35"/>
      <c r="O268" s="14"/>
      <c r="P268" s="36" t="n">
        <f aca="false">Валик!L265</f>
        <v>0</v>
      </c>
      <c r="Q268" s="37" t="n">
        <f aca="false">OZON!Y265</f>
        <v>0</v>
      </c>
      <c r="R268" s="38" t="n">
        <f aca="false">Валик!I265</f>
        <v>0</v>
      </c>
      <c r="S268" s="39" t="n">
        <f aca="false">OZON!O265</f>
        <v>0</v>
      </c>
      <c r="T268" s="40"/>
      <c r="U268" s="43"/>
    </row>
    <row r="269" customFormat="false" ht="14.4" hidden="false" customHeight="true" outlineLevel="0" collapsed="false">
      <c r="A269" s="99"/>
      <c r="B269" s="14"/>
      <c r="C269" s="35"/>
      <c r="D269" s="24"/>
      <c r="E269" s="35"/>
      <c r="F269" s="51"/>
      <c r="G269" s="51"/>
      <c r="H269" s="51"/>
      <c r="I269" s="59"/>
      <c r="J269" s="27"/>
      <c r="K269" s="27"/>
      <c r="L269" s="35"/>
      <c r="M269" s="35"/>
      <c r="N269" s="35"/>
      <c r="O269" s="14"/>
      <c r="P269" s="36" t="n">
        <f aca="false">Валик!L266</f>
        <v>0</v>
      </c>
      <c r="Q269" s="37" t="n">
        <f aca="false">OZON!Y266</f>
        <v>0</v>
      </c>
      <c r="R269" s="38" t="n">
        <f aca="false">Валик!I266</f>
        <v>0</v>
      </c>
      <c r="S269" s="39" t="n">
        <f aca="false">OZON!O266</f>
        <v>0</v>
      </c>
      <c r="T269" s="40"/>
      <c r="U269" s="43"/>
    </row>
    <row r="270" customFormat="false" ht="14.4" hidden="false" customHeight="true" outlineLevel="0" collapsed="false">
      <c r="A270" s="14"/>
      <c r="B270" s="14"/>
      <c r="C270" s="35"/>
      <c r="D270" s="24"/>
      <c r="E270" s="35"/>
      <c r="F270" s="51"/>
      <c r="G270" s="51"/>
      <c r="H270" s="51"/>
      <c r="I270" s="59"/>
      <c r="J270" s="27"/>
      <c r="K270" s="27"/>
      <c r="L270" s="35"/>
      <c r="M270" s="35"/>
      <c r="N270" s="35"/>
      <c r="O270" s="14"/>
      <c r="P270" s="36" t="n">
        <f aca="false">Валик!L267</f>
        <v>0</v>
      </c>
      <c r="Q270" s="37" t="n">
        <f aca="false">OZON!Y267</f>
        <v>0</v>
      </c>
      <c r="R270" s="38" t="n">
        <f aca="false">Валик!I267</f>
        <v>0</v>
      </c>
      <c r="S270" s="39" t="n">
        <f aca="false">OZON!O267</f>
        <v>0</v>
      </c>
      <c r="T270" s="40"/>
      <c r="U270" s="43"/>
    </row>
    <row r="271" customFormat="false" ht="14.4" hidden="false" customHeight="true" outlineLevel="0" collapsed="false">
      <c r="A271" s="99"/>
      <c r="B271" s="14"/>
      <c r="C271" s="35"/>
      <c r="D271" s="24"/>
      <c r="E271" s="35"/>
      <c r="F271" s="51"/>
      <c r="G271" s="51"/>
      <c r="H271" s="51"/>
      <c r="I271" s="59"/>
      <c r="J271" s="27"/>
      <c r="K271" s="27"/>
      <c r="L271" s="35"/>
      <c r="M271" s="35"/>
      <c r="N271" s="35"/>
      <c r="O271" s="14"/>
      <c r="P271" s="36" t="n">
        <f aca="false">Валик!L268</f>
        <v>0</v>
      </c>
      <c r="Q271" s="37" t="n">
        <f aca="false">OZON!Y268</f>
        <v>0</v>
      </c>
      <c r="R271" s="38" t="n">
        <f aca="false">Валик!I268</f>
        <v>0</v>
      </c>
      <c r="S271" s="39" t="n">
        <f aca="false">OZON!O268</f>
        <v>0</v>
      </c>
      <c r="T271" s="40"/>
      <c r="U271" s="43"/>
    </row>
    <row r="272" customFormat="false" ht="14.4" hidden="false" customHeight="true" outlineLevel="0" collapsed="false">
      <c r="A272" s="99"/>
      <c r="B272" s="14"/>
      <c r="C272" s="35"/>
      <c r="D272" s="24"/>
      <c r="E272" s="35"/>
      <c r="F272" s="51"/>
      <c r="G272" s="51"/>
      <c r="H272" s="51"/>
      <c r="I272" s="59"/>
      <c r="J272" s="27"/>
      <c r="K272" s="27"/>
      <c r="L272" s="35"/>
      <c r="M272" s="35"/>
      <c r="N272" s="35"/>
      <c r="O272" s="14"/>
      <c r="P272" s="36" t="n">
        <f aca="false">Валик!L269</f>
        <v>0</v>
      </c>
      <c r="Q272" s="37" t="n">
        <f aca="false">OZON!Y269</f>
        <v>0</v>
      </c>
      <c r="R272" s="38" t="n">
        <f aca="false">Валик!I269</f>
        <v>0</v>
      </c>
      <c r="S272" s="39" t="n">
        <f aca="false">OZON!O269</f>
        <v>0</v>
      </c>
      <c r="T272" s="40"/>
      <c r="U272" s="43"/>
    </row>
    <row r="273" customFormat="false" ht="14.4" hidden="false" customHeight="true" outlineLevel="0" collapsed="false">
      <c r="A273" s="99"/>
      <c r="B273" s="14"/>
      <c r="C273" s="35"/>
      <c r="D273" s="24"/>
      <c r="E273" s="35"/>
      <c r="F273" s="51"/>
      <c r="G273" s="51"/>
      <c r="H273" s="51"/>
      <c r="I273" s="59"/>
      <c r="J273" s="27"/>
      <c r="K273" s="27"/>
      <c r="L273" s="35"/>
      <c r="M273" s="35"/>
      <c r="N273" s="35"/>
      <c r="O273" s="14"/>
      <c r="P273" s="36" t="n">
        <f aca="false">Валик!L270</f>
        <v>0</v>
      </c>
      <c r="Q273" s="37" t="n">
        <f aca="false">OZON!Y270</f>
        <v>0</v>
      </c>
      <c r="R273" s="38" t="n">
        <f aca="false">Валик!I270</f>
        <v>0</v>
      </c>
      <c r="S273" s="39" t="n">
        <f aca="false">OZON!O270</f>
        <v>0</v>
      </c>
      <c r="T273" s="40"/>
      <c r="U273" s="43"/>
    </row>
    <row r="274" customFormat="false" ht="14.4" hidden="false" customHeight="true" outlineLevel="0" collapsed="false">
      <c r="A274" s="99"/>
      <c r="B274" s="14"/>
      <c r="C274" s="35"/>
      <c r="D274" s="24"/>
      <c r="E274" s="35"/>
      <c r="F274" s="51"/>
      <c r="G274" s="51"/>
      <c r="H274" s="51"/>
      <c r="I274" s="59"/>
      <c r="J274" s="27"/>
      <c r="K274" s="27"/>
      <c r="L274" s="35"/>
      <c r="M274" s="35"/>
      <c r="N274" s="35"/>
      <c r="O274" s="14"/>
      <c r="P274" s="36" t="n">
        <f aca="false">Валик!L271</f>
        <v>0</v>
      </c>
      <c r="Q274" s="37" t="n">
        <f aca="false">OZON!Y271</f>
        <v>0</v>
      </c>
      <c r="R274" s="38" t="n">
        <f aca="false">Валик!I271</f>
        <v>0</v>
      </c>
      <c r="S274" s="39" t="n">
        <f aca="false">OZON!O271</f>
        <v>0</v>
      </c>
      <c r="T274" s="40"/>
      <c r="U274" s="43"/>
    </row>
    <row r="275" customFormat="false" ht="14.4" hidden="false" customHeight="true" outlineLevel="0" collapsed="false">
      <c r="A275" s="99"/>
      <c r="B275" s="14"/>
      <c r="C275" s="35"/>
      <c r="D275" s="24"/>
      <c r="E275" s="35"/>
      <c r="F275" s="51"/>
      <c r="G275" s="51"/>
      <c r="H275" s="51"/>
      <c r="I275" s="59"/>
      <c r="J275" s="27"/>
      <c r="K275" s="27"/>
      <c r="L275" s="35"/>
      <c r="M275" s="35"/>
      <c r="N275" s="35"/>
      <c r="O275" s="14"/>
      <c r="P275" s="36" t="n">
        <f aca="false">Валик!L272</f>
        <v>0</v>
      </c>
      <c r="Q275" s="37" t="n">
        <f aca="false">OZON!Y272</f>
        <v>0</v>
      </c>
      <c r="R275" s="38" t="n">
        <f aca="false">Валик!I272</f>
        <v>0</v>
      </c>
      <c r="S275" s="39" t="n">
        <f aca="false">OZON!O272</f>
        <v>0</v>
      </c>
      <c r="T275" s="40"/>
      <c r="U275" s="43"/>
    </row>
    <row r="276" customFormat="false" ht="14.4" hidden="false" customHeight="true" outlineLevel="0" collapsed="false">
      <c r="A276" s="99"/>
      <c r="B276" s="14"/>
      <c r="C276" s="35"/>
      <c r="D276" s="24"/>
      <c r="E276" s="35"/>
      <c r="F276" s="51"/>
      <c r="G276" s="51"/>
      <c r="H276" s="51"/>
      <c r="I276" s="59"/>
      <c r="J276" s="27"/>
      <c r="K276" s="27"/>
      <c r="L276" s="35"/>
      <c r="M276" s="35"/>
      <c r="N276" s="35"/>
      <c r="O276" s="14"/>
      <c r="P276" s="36" t="n">
        <f aca="false">Валик!L273</f>
        <v>0</v>
      </c>
      <c r="Q276" s="37" t="n">
        <f aca="false">OZON!Y273</f>
        <v>0</v>
      </c>
      <c r="R276" s="38" t="n">
        <f aca="false">Валик!I273</f>
        <v>0</v>
      </c>
      <c r="S276" s="39" t="n">
        <f aca="false">OZON!O273</f>
        <v>0</v>
      </c>
      <c r="T276" s="40"/>
      <c r="U276" s="43"/>
    </row>
    <row r="277" customFormat="false" ht="14.4" hidden="false" customHeight="true" outlineLevel="0" collapsed="false">
      <c r="A277" s="99"/>
      <c r="B277" s="14"/>
      <c r="C277" s="35"/>
      <c r="D277" s="24"/>
      <c r="E277" s="35"/>
      <c r="F277" s="51"/>
      <c r="G277" s="51"/>
      <c r="H277" s="51"/>
      <c r="I277" s="59"/>
      <c r="J277" s="27"/>
      <c r="K277" s="27"/>
      <c r="L277" s="35"/>
      <c r="M277" s="35"/>
      <c r="N277" s="35"/>
      <c r="O277" s="14"/>
      <c r="P277" s="36" t="n">
        <f aca="false">Валик!L274</f>
        <v>0</v>
      </c>
      <c r="Q277" s="37" t="n">
        <f aca="false">OZON!Y274</f>
        <v>0</v>
      </c>
      <c r="R277" s="38" t="n">
        <f aca="false">Валик!I274</f>
        <v>0</v>
      </c>
      <c r="S277" s="39" t="n">
        <f aca="false">OZON!O274</f>
        <v>0</v>
      </c>
      <c r="T277" s="40"/>
      <c r="U277" s="43"/>
    </row>
    <row r="278" customFormat="false" ht="14.4" hidden="false" customHeight="true" outlineLevel="0" collapsed="false">
      <c r="A278" s="99"/>
      <c r="B278" s="14"/>
      <c r="C278" s="35"/>
      <c r="D278" s="24"/>
      <c r="E278" s="35"/>
      <c r="F278" s="51"/>
      <c r="G278" s="51"/>
      <c r="H278" s="51"/>
      <c r="I278" s="59"/>
      <c r="J278" s="27"/>
      <c r="K278" s="27"/>
      <c r="L278" s="35"/>
      <c r="M278" s="35"/>
      <c r="N278" s="35"/>
      <c r="O278" s="14"/>
      <c r="P278" s="36" t="n">
        <f aca="false">Валик!L275</f>
        <v>0</v>
      </c>
      <c r="Q278" s="37" t="n">
        <f aca="false">OZON!Y275</f>
        <v>0</v>
      </c>
      <c r="R278" s="38" t="n">
        <f aca="false">Валик!I275</f>
        <v>0</v>
      </c>
      <c r="S278" s="39" t="n">
        <f aca="false">OZON!O275</f>
        <v>0</v>
      </c>
      <c r="T278" s="40"/>
      <c r="U278" s="43"/>
    </row>
    <row r="279" customFormat="false" ht="14.4" hidden="false" customHeight="true" outlineLevel="0" collapsed="false">
      <c r="A279" s="14"/>
      <c r="B279" s="14"/>
      <c r="C279" s="14"/>
      <c r="D279" s="24"/>
      <c r="E279" s="24"/>
      <c r="F279" s="51"/>
      <c r="G279" s="51"/>
      <c r="H279" s="51"/>
      <c r="I279" s="100"/>
      <c r="J279" s="24"/>
      <c r="K279" s="27"/>
      <c r="L279" s="35"/>
      <c r="M279" s="35"/>
      <c r="N279" s="35"/>
      <c r="O279" s="14"/>
      <c r="P279" s="36"/>
      <c r="Q279" s="37"/>
      <c r="R279" s="38"/>
      <c r="S279" s="39"/>
      <c r="T279" s="40"/>
      <c r="U279" s="43"/>
    </row>
    <row r="280" customFormat="false" ht="14.4" hidden="false" customHeight="true" outlineLevel="0" collapsed="false">
      <c r="A280" s="14"/>
      <c r="B280" s="14"/>
      <c r="C280" s="14"/>
      <c r="D280" s="24"/>
      <c r="E280" s="24"/>
      <c r="F280" s="51"/>
      <c r="G280" s="51"/>
      <c r="H280" s="51"/>
      <c r="I280" s="100"/>
      <c r="J280" s="24"/>
      <c r="K280" s="27"/>
      <c r="L280" s="35"/>
      <c r="M280" s="35"/>
      <c r="N280" s="35"/>
      <c r="O280" s="14"/>
      <c r="P280" s="36" t="n">
        <f aca="false">Валик!L276</f>
        <v>0</v>
      </c>
      <c r="Q280" s="37" t="n">
        <f aca="false">OZON!Y276</f>
        <v>0</v>
      </c>
      <c r="R280" s="38" t="n">
        <f aca="false">Валик!I276</f>
        <v>0</v>
      </c>
      <c r="S280" s="39" t="n">
        <f aca="false">OZON!O276</f>
        <v>0</v>
      </c>
      <c r="T280" s="40"/>
      <c r="U280" s="43"/>
    </row>
    <row r="281" customFormat="false" ht="14.4" hidden="false" customHeight="true" outlineLevel="0" collapsed="false">
      <c r="A281" s="14"/>
      <c r="B281" s="14"/>
      <c r="C281" s="14"/>
      <c r="D281" s="24"/>
      <c r="E281" s="24"/>
      <c r="F281" s="51"/>
      <c r="G281" s="51"/>
      <c r="H281" s="51"/>
      <c r="I281" s="100"/>
      <c r="J281" s="24"/>
      <c r="K281" s="27"/>
      <c r="L281" s="35"/>
      <c r="M281" s="35"/>
      <c r="N281" s="35"/>
      <c r="O281" s="14"/>
      <c r="P281" s="36" t="n">
        <f aca="false">Валик!L277</f>
        <v>0</v>
      </c>
      <c r="Q281" s="37" t="n">
        <f aca="false">OZON!Y277</f>
        <v>0</v>
      </c>
      <c r="R281" s="38" t="n">
        <f aca="false">Валик!I277</f>
        <v>0</v>
      </c>
      <c r="S281" s="39" t="n">
        <f aca="false">OZON!O277</f>
        <v>0</v>
      </c>
      <c r="T281" s="40"/>
      <c r="U281" s="43"/>
    </row>
    <row r="282" customFormat="false" ht="14.4" hidden="false" customHeight="true" outlineLevel="0" collapsed="false">
      <c r="A282" s="14"/>
      <c r="B282" s="14"/>
      <c r="C282" s="14"/>
      <c r="D282" s="24"/>
      <c r="E282" s="24"/>
      <c r="F282" s="51"/>
      <c r="G282" s="51"/>
      <c r="H282" s="51"/>
      <c r="I282" s="101"/>
      <c r="J282" s="24"/>
      <c r="K282" s="27"/>
      <c r="L282" s="35"/>
      <c r="M282" s="35"/>
      <c r="N282" s="35"/>
      <c r="O282" s="14"/>
      <c r="P282" s="36" t="n">
        <f aca="false">Валик!L279</f>
        <v>-3.61</v>
      </c>
      <c r="Q282" s="37" t="n">
        <f aca="false">OZON!Y279</f>
        <v>0</v>
      </c>
      <c r="R282" s="38" t="n">
        <f aca="false">Валик!I279</f>
        <v>119</v>
      </c>
      <c r="S282" s="39" t="n">
        <f aca="false">OZON!O279</f>
        <v>0</v>
      </c>
      <c r="T282" s="40" t="n">
        <v>12.8</v>
      </c>
      <c r="U282" s="43"/>
    </row>
    <row r="283" customFormat="false" ht="14.4" hidden="false" customHeight="true" outlineLevel="0" collapsed="false">
      <c r="A283" s="14"/>
      <c r="B283" s="14"/>
      <c r="C283" s="14"/>
      <c r="D283" s="24"/>
      <c r="E283" s="24"/>
      <c r="F283" s="51"/>
      <c r="G283" s="51"/>
      <c r="H283" s="51"/>
      <c r="I283" s="101"/>
      <c r="J283" s="24"/>
      <c r="K283" s="27"/>
      <c r="L283" s="35"/>
      <c r="M283" s="35"/>
      <c r="N283" s="35"/>
      <c r="O283" s="14"/>
      <c r="P283" s="36" t="n">
        <f aca="false">Валик!L280</f>
        <v>0</v>
      </c>
      <c r="Q283" s="37" t="n">
        <f aca="false">OZON!Y280</f>
        <v>0</v>
      </c>
      <c r="R283" s="38" t="n">
        <f aca="false">Валик!I280</f>
        <v>0</v>
      </c>
      <c r="S283" s="39" t="n">
        <f aca="false">OZON!O280</f>
        <v>0</v>
      </c>
      <c r="T283" s="40"/>
      <c r="U283" s="43"/>
    </row>
    <row r="284" customFormat="false" ht="14.4" hidden="false" customHeight="true" outlineLevel="0" collapsed="false">
      <c r="A284" s="14"/>
      <c r="B284" s="68"/>
      <c r="C284" s="68"/>
      <c r="D284" s="35"/>
      <c r="E284" s="24"/>
      <c r="F284" s="51"/>
      <c r="G284" s="51"/>
      <c r="H284" s="51"/>
      <c r="I284" s="100"/>
      <c r="J284" s="102"/>
      <c r="K284" s="27"/>
      <c r="L284" s="35"/>
      <c r="M284" s="35"/>
      <c r="N284" s="35"/>
      <c r="O284" s="14"/>
      <c r="P284" s="36" t="n">
        <f aca="false">Валик!L281</f>
        <v>0</v>
      </c>
      <c r="Q284" s="37" t="n">
        <f aca="false">OZON!Y281</f>
        <v>0</v>
      </c>
      <c r="R284" s="38" t="n">
        <f aca="false">Валик!I281</f>
        <v>0</v>
      </c>
      <c r="S284" s="39" t="n">
        <f aca="false">OZON!O281</f>
        <v>0</v>
      </c>
      <c r="T284" s="40"/>
      <c r="U284" s="43"/>
    </row>
    <row r="285" customFormat="false" ht="14.4" hidden="false" customHeight="true" outlineLevel="0" collapsed="false">
      <c r="A285" s="14"/>
      <c r="B285" s="68"/>
      <c r="C285" s="68"/>
      <c r="D285" s="35"/>
      <c r="E285" s="24"/>
      <c r="F285" s="51"/>
      <c r="G285" s="51"/>
      <c r="H285" s="51"/>
      <c r="I285" s="100"/>
      <c r="J285" s="102"/>
      <c r="K285" s="27"/>
      <c r="L285" s="35"/>
      <c r="M285" s="35"/>
      <c r="N285" s="35"/>
      <c r="O285" s="14"/>
      <c r="P285" s="36" t="n">
        <f aca="false">Валик!L282</f>
        <v>0</v>
      </c>
      <c r="Q285" s="37" t="n">
        <f aca="false">OZON!Y282</f>
        <v>0</v>
      </c>
      <c r="R285" s="38" t="n">
        <f aca="false">Валик!I282</f>
        <v>0</v>
      </c>
      <c r="S285" s="39" t="n">
        <f aca="false">OZON!O282</f>
        <v>0</v>
      </c>
      <c r="T285" s="40"/>
      <c r="U285" s="43"/>
    </row>
    <row r="286" customFormat="false" ht="14.4" hidden="false" customHeight="true" outlineLevel="0" collapsed="false">
      <c r="A286" s="29"/>
      <c r="B286" s="68"/>
      <c r="C286" s="68"/>
      <c r="D286" s="68"/>
      <c r="E286" s="24"/>
      <c r="F286" s="51"/>
      <c r="G286" s="51"/>
      <c r="H286" s="51"/>
      <c r="I286" s="100"/>
      <c r="J286" s="102"/>
      <c r="K286" s="27"/>
      <c r="L286" s="35"/>
      <c r="M286" s="35"/>
      <c r="N286" s="35"/>
      <c r="O286" s="14"/>
      <c r="P286" s="36" t="n">
        <f aca="false">Валик!L283</f>
        <v>0</v>
      </c>
      <c r="Q286" s="37" t="n">
        <f aca="false">OZON!Y283</f>
        <v>0</v>
      </c>
      <c r="R286" s="38" t="n">
        <f aca="false">Валик!I283</f>
        <v>0</v>
      </c>
      <c r="S286" s="39" t="n">
        <f aca="false">OZON!O283</f>
        <v>0</v>
      </c>
      <c r="T286" s="40"/>
      <c r="U286" s="43"/>
    </row>
    <row r="287" customFormat="false" ht="14.4" hidden="false" customHeight="true" outlineLevel="0" collapsed="false">
      <c r="A287" s="29"/>
      <c r="B287" s="68"/>
      <c r="C287" s="68"/>
      <c r="D287" s="68"/>
      <c r="E287" s="24"/>
      <c r="F287" s="51"/>
      <c r="G287" s="51"/>
      <c r="H287" s="51"/>
      <c r="I287" s="100"/>
      <c r="J287" s="102"/>
      <c r="K287" s="27"/>
      <c r="L287" s="35"/>
      <c r="M287" s="35"/>
      <c r="N287" s="35"/>
      <c r="O287" s="14"/>
      <c r="P287" s="36" t="n">
        <f aca="false">Валик!L284</f>
        <v>0</v>
      </c>
      <c r="Q287" s="37" t="n">
        <f aca="false">OZON!Y284</f>
        <v>0</v>
      </c>
      <c r="R287" s="38" t="n">
        <f aca="false">Валик!I284</f>
        <v>0</v>
      </c>
      <c r="S287" s="39" t="n">
        <f aca="false">OZON!O284</f>
        <v>0</v>
      </c>
      <c r="T287" s="40"/>
      <c r="U287" s="43"/>
    </row>
    <row r="288" customFormat="false" ht="14.4" hidden="false" customHeight="true" outlineLevel="0" collapsed="false">
      <c r="A288" s="103"/>
      <c r="B288" s="35"/>
      <c r="C288" s="35"/>
      <c r="D288" s="35"/>
      <c r="E288" s="24"/>
      <c r="F288" s="51"/>
      <c r="G288" s="51"/>
      <c r="H288" s="51"/>
      <c r="I288" s="100"/>
      <c r="J288" s="102"/>
      <c r="K288" s="27"/>
      <c r="L288" s="35"/>
      <c r="M288" s="35"/>
      <c r="N288" s="35"/>
      <c r="O288" s="14"/>
      <c r="P288" s="36" t="n">
        <f aca="false">Валик!L285</f>
        <v>0</v>
      </c>
      <c r="Q288" s="37" t="n">
        <f aca="false">OZON!Y285</f>
        <v>0</v>
      </c>
      <c r="R288" s="38" t="n">
        <f aca="false">Валик!I285</f>
        <v>0</v>
      </c>
      <c r="S288" s="39" t="n">
        <f aca="false">OZON!O285</f>
        <v>0</v>
      </c>
      <c r="T288" s="40"/>
      <c r="U288" s="43"/>
    </row>
    <row r="289" customFormat="false" ht="14.4" hidden="false" customHeight="true" outlineLevel="0" collapsed="false">
      <c r="A289" s="104"/>
      <c r="B289" s="35"/>
      <c r="C289" s="35"/>
      <c r="D289" s="35"/>
      <c r="E289" s="24"/>
      <c r="F289" s="51"/>
      <c r="G289" s="51"/>
      <c r="H289" s="51"/>
      <c r="I289" s="100"/>
      <c r="J289" s="102"/>
      <c r="K289" s="27"/>
      <c r="L289" s="35"/>
      <c r="M289" s="35"/>
      <c r="N289" s="35"/>
      <c r="O289" s="14"/>
      <c r="P289" s="36" t="n">
        <f aca="false">Валик!L286</f>
        <v>0</v>
      </c>
      <c r="Q289" s="37" t="n">
        <f aca="false">OZON!Y286</f>
        <v>0</v>
      </c>
      <c r="R289" s="38" t="n">
        <f aca="false">Валик!I286</f>
        <v>0</v>
      </c>
      <c r="S289" s="39" t="n">
        <f aca="false">OZON!O286</f>
        <v>0</v>
      </c>
      <c r="T289" s="40"/>
      <c r="U289" s="43"/>
    </row>
    <row r="290" customFormat="false" ht="14.4" hidden="false" customHeight="true" outlineLevel="0" collapsed="false">
      <c r="A290" s="103"/>
      <c r="B290" s="35"/>
      <c r="C290" s="35"/>
      <c r="D290" s="35"/>
      <c r="E290" s="24"/>
      <c r="F290" s="51"/>
      <c r="G290" s="51"/>
      <c r="H290" s="51"/>
      <c r="I290" s="100"/>
      <c r="J290" s="102"/>
      <c r="K290" s="27"/>
      <c r="L290" s="35"/>
      <c r="M290" s="35"/>
      <c r="N290" s="35"/>
      <c r="O290" s="14"/>
      <c r="P290" s="36" t="n">
        <f aca="false">Валик!L287</f>
        <v>0</v>
      </c>
      <c r="Q290" s="37" t="n">
        <f aca="false">OZON!Y287</f>
        <v>0</v>
      </c>
      <c r="R290" s="38" t="n">
        <f aca="false">Валик!I287</f>
        <v>0</v>
      </c>
      <c r="S290" s="39" t="n">
        <f aca="false">OZON!O287</f>
        <v>0</v>
      </c>
      <c r="T290" s="40"/>
      <c r="U290" s="43"/>
    </row>
    <row r="291" customFormat="false" ht="14.4" hidden="false" customHeight="true" outlineLevel="0" collapsed="false">
      <c r="A291" s="103"/>
      <c r="B291" s="35"/>
      <c r="C291" s="35"/>
      <c r="D291" s="35"/>
      <c r="E291" s="24"/>
      <c r="F291" s="51"/>
      <c r="G291" s="51"/>
      <c r="H291" s="51"/>
      <c r="I291" s="100"/>
      <c r="J291" s="102"/>
      <c r="K291" s="27"/>
      <c r="L291" s="35"/>
      <c r="M291" s="35"/>
      <c r="N291" s="35"/>
      <c r="O291" s="14"/>
      <c r="P291" s="36" t="n">
        <f aca="false">Валик!L288</f>
        <v>0</v>
      </c>
      <c r="Q291" s="37" t="n">
        <f aca="false">OZON!Y288</f>
        <v>0</v>
      </c>
      <c r="R291" s="38" t="n">
        <f aca="false">Валик!I288</f>
        <v>0</v>
      </c>
      <c r="S291" s="39" t="n">
        <f aca="false">OZON!O288</f>
        <v>0</v>
      </c>
      <c r="T291" s="40"/>
      <c r="U291" s="43"/>
    </row>
    <row r="292" customFormat="false" ht="14.4" hidden="false" customHeight="true" outlineLevel="0" collapsed="false">
      <c r="A292" s="14"/>
      <c r="B292" s="35"/>
      <c r="C292" s="35"/>
      <c r="D292" s="35"/>
      <c r="E292" s="24"/>
      <c r="F292" s="51"/>
      <c r="G292" s="105"/>
      <c r="H292" s="51"/>
      <c r="I292" s="100"/>
      <c r="J292" s="102"/>
      <c r="K292" s="27"/>
      <c r="L292" s="35"/>
      <c r="M292" s="35"/>
      <c r="N292" s="35"/>
      <c r="O292" s="14"/>
      <c r="P292" s="36" t="n">
        <f aca="false">Валик!L289</f>
        <v>0</v>
      </c>
      <c r="Q292" s="37" t="n">
        <f aca="false">OZON!Y289</f>
        <v>0</v>
      </c>
      <c r="R292" s="38" t="n">
        <f aca="false">Валик!I289</f>
        <v>0</v>
      </c>
      <c r="S292" s="39" t="n">
        <f aca="false">OZON!O289</f>
        <v>0</v>
      </c>
      <c r="T292" s="40"/>
      <c r="U292" s="43"/>
    </row>
    <row r="293" customFormat="false" ht="14.4" hidden="false" customHeight="true" outlineLevel="0" collapsed="false">
      <c r="A293" s="14"/>
      <c r="B293" s="35"/>
      <c r="C293" s="35"/>
      <c r="D293" s="35"/>
      <c r="E293" s="24"/>
      <c r="F293" s="51"/>
      <c r="G293" s="51"/>
      <c r="H293" s="51"/>
      <c r="I293" s="100"/>
      <c r="J293" s="102"/>
      <c r="K293" s="27"/>
      <c r="L293" s="35"/>
      <c r="M293" s="35"/>
      <c r="N293" s="35"/>
      <c r="O293" s="14"/>
      <c r="P293" s="36" t="n">
        <f aca="false">Валик!L290</f>
        <v>0</v>
      </c>
      <c r="Q293" s="37" t="n">
        <f aca="false">OZON!Y290</f>
        <v>0</v>
      </c>
      <c r="R293" s="38" t="n">
        <f aca="false">Валик!I290</f>
        <v>0</v>
      </c>
      <c r="S293" s="39" t="n">
        <f aca="false">OZON!O290</f>
        <v>0</v>
      </c>
      <c r="T293" s="40"/>
      <c r="U293" s="43"/>
    </row>
    <row r="294" customFormat="false" ht="14.4" hidden="false" customHeight="true" outlineLevel="0" collapsed="false">
      <c r="A294" s="14"/>
      <c r="B294" s="35"/>
      <c r="C294" s="35"/>
      <c r="D294" s="35"/>
      <c r="E294" s="24"/>
      <c r="F294" s="51"/>
      <c r="G294" s="51"/>
      <c r="H294" s="51"/>
      <c r="I294" s="100"/>
      <c r="J294" s="102"/>
      <c r="K294" s="27"/>
      <c r="L294" s="35"/>
      <c r="M294" s="35"/>
      <c r="N294" s="35"/>
      <c r="O294" s="14"/>
      <c r="P294" s="36" t="n">
        <f aca="false">Валик!L291</f>
        <v>0</v>
      </c>
      <c r="Q294" s="37" t="n">
        <f aca="false">OZON!Y291</f>
        <v>0</v>
      </c>
      <c r="R294" s="38" t="n">
        <f aca="false">Валик!I291</f>
        <v>0</v>
      </c>
      <c r="S294" s="39" t="n">
        <f aca="false">OZON!O291</f>
        <v>0</v>
      </c>
      <c r="T294" s="40"/>
      <c r="U294" s="43"/>
    </row>
    <row r="295" customFormat="false" ht="14.4" hidden="false" customHeight="true" outlineLevel="0" collapsed="false">
      <c r="A295" s="14"/>
      <c r="B295" s="35"/>
      <c r="C295" s="35"/>
      <c r="D295" s="35"/>
      <c r="E295" s="24"/>
      <c r="F295" s="51"/>
      <c r="G295" s="51"/>
      <c r="H295" s="51"/>
      <c r="I295" s="100"/>
      <c r="J295" s="102"/>
      <c r="K295" s="27"/>
      <c r="L295" s="35"/>
      <c r="M295" s="35"/>
      <c r="N295" s="35"/>
      <c r="O295" s="14"/>
      <c r="P295" s="36" t="n">
        <f aca="false">Валик!L292</f>
        <v>0</v>
      </c>
      <c r="Q295" s="37" t="n">
        <f aca="false">OZON!Y292</f>
        <v>0</v>
      </c>
      <c r="R295" s="38" t="n">
        <f aca="false">Валик!I292</f>
        <v>0</v>
      </c>
      <c r="S295" s="39" t="n">
        <f aca="false">OZON!O292</f>
        <v>0</v>
      </c>
      <c r="T295" s="40"/>
      <c r="U295" s="43"/>
    </row>
    <row r="296" customFormat="false" ht="14.4" hidden="false" customHeight="true" outlineLevel="0" collapsed="false">
      <c r="A296" s="14"/>
      <c r="B296" s="35"/>
      <c r="C296" s="35"/>
      <c r="D296" s="35"/>
      <c r="E296" s="24"/>
      <c r="F296" s="51"/>
      <c r="G296" s="51"/>
      <c r="H296" s="51"/>
      <c r="I296" s="100"/>
      <c r="J296" s="102"/>
      <c r="K296" s="27"/>
      <c r="L296" s="35"/>
      <c r="M296" s="35"/>
      <c r="N296" s="35"/>
      <c r="O296" s="14"/>
      <c r="P296" s="36" t="n">
        <f aca="false">Валик!L293</f>
        <v>0</v>
      </c>
      <c r="Q296" s="37" t="n">
        <f aca="false">OZON!Y293</f>
        <v>0</v>
      </c>
      <c r="R296" s="38" t="n">
        <f aca="false">Валик!I293</f>
        <v>0</v>
      </c>
      <c r="S296" s="39" t="n">
        <f aca="false">OZON!O293</f>
        <v>0</v>
      </c>
      <c r="T296" s="40"/>
      <c r="U296" s="43"/>
    </row>
    <row r="297" customFormat="false" ht="14.4" hidden="false" customHeight="true" outlineLevel="0" collapsed="false">
      <c r="A297" s="14"/>
      <c r="B297" s="35"/>
      <c r="C297" s="35"/>
      <c r="D297" s="35"/>
      <c r="E297" s="24"/>
      <c r="F297" s="51"/>
      <c r="G297" s="51"/>
      <c r="H297" s="51"/>
      <c r="I297" s="100"/>
      <c r="J297" s="102"/>
      <c r="K297" s="27"/>
      <c r="L297" s="35"/>
      <c r="M297" s="35"/>
      <c r="N297" s="35"/>
      <c r="O297" s="14"/>
      <c r="P297" s="36" t="n">
        <f aca="false">Валик!L294</f>
        <v>0</v>
      </c>
      <c r="Q297" s="37" t="n">
        <f aca="false">OZON!Y294</f>
        <v>0</v>
      </c>
      <c r="R297" s="38" t="n">
        <f aca="false">Валик!I294</f>
        <v>0</v>
      </c>
      <c r="S297" s="39" t="n">
        <f aca="false">OZON!O294</f>
        <v>0</v>
      </c>
      <c r="T297" s="40"/>
      <c r="U297" s="43"/>
    </row>
    <row r="298" customFormat="false" ht="14.4" hidden="false" customHeight="true" outlineLevel="0" collapsed="false">
      <c r="A298" s="14"/>
      <c r="B298" s="35"/>
      <c r="C298" s="35"/>
      <c r="D298" s="35"/>
      <c r="E298" s="24"/>
      <c r="F298" s="51"/>
      <c r="G298" s="51"/>
      <c r="H298" s="51"/>
      <c r="I298" s="100"/>
      <c r="J298" s="102"/>
      <c r="K298" s="27"/>
      <c r="L298" s="35"/>
      <c r="M298" s="35"/>
      <c r="N298" s="35"/>
      <c r="O298" s="14"/>
      <c r="P298" s="36" t="n">
        <f aca="false">Валик!L295</f>
        <v>0</v>
      </c>
      <c r="Q298" s="37" t="n">
        <f aca="false">OZON!Y295</f>
        <v>0</v>
      </c>
      <c r="R298" s="38" t="n">
        <f aca="false">Валик!I295</f>
        <v>0</v>
      </c>
      <c r="S298" s="39" t="n">
        <f aca="false">OZON!O295</f>
        <v>0</v>
      </c>
      <c r="T298" s="40"/>
      <c r="U298" s="43"/>
    </row>
    <row r="299" customFormat="false" ht="14.4" hidden="false" customHeight="true" outlineLevel="0" collapsed="false">
      <c r="A299" s="29"/>
      <c r="B299" s="14"/>
      <c r="C299" s="27"/>
      <c r="D299" s="35"/>
      <c r="E299" s="24"/>
      <c r="F299" s="51"/>
      <c r="G299" s="51"/>
      <c r="H299" s="51"/>
      <c r="I299" s="106"/>
      <c r="J299" s="24"/>
      <c r="K299" s="27"/>
      <c r="L299" s="35"/>
      <c r="M299" s="35"/>
      <c r="N299" s="35"/>
      <c r="O299" s="14"/>
      <c r="P299" s="36" t="n">
        <f aca="false">Валик!L296</f>
        <v>-3.61</v>
      </c>
      <c r="Q299" s="37" t="n">
        <f aca="false">OZON!Y296</f>
        <v>-0.0944000412718715</v>
      </c>
      <c r="R299" s="38" t="n">
        <f aca="false">Валик!I296</f>
        <v>119</v>
      </c>
      <c r="S299" s="39" t="n">
        <f aca="false">OZON!O296</f>
        <v>30.94441875</v>
      </c>
      <c r="T299" s="63" t="n">
        <v>0.65</v>
      </c>
      <c r="U299" s="66" t="n">
        <v>0.65</v>
      </c>
    </row>
    <row r="300" customFormat="false" ht="14.4" hidden="false" customHeight="true" outlineLevel="0" collapsed="false">
      <c r="A300" s="14"/>
      <c r="B300" s="24"/>
      <c r="C300" s="24"/>
      <c r="D300" s="24"/>
      <c r="E300" s="51"/>
      <c r="F300" s="51"/>
      <c r="G300" s="51"/>
      <c r="H300" s="51"/>
      <c r="I300" s="101"/>
      <c r="J300" s="24"/>
      <c r="K300" s="27"/>
      <c r="L300" s="35"/>
      <c r="M300" s="35"/>
      <c r="N300" s="35"/>
      <c r="O300" s="14"/>
      <c r="P300" s="36" t="n">
        <f aca="false">Валик!L297</f>
        <v>0</v>
      </c>
      <c r="Q300" s="37" t="n">
        <f aca="false">OZON!Y297</f>
        <v>0</v>
      </c>
      <c r="R300" s="38" t="n">
        <f aca="false">Валик!I297</f>
        <v>0</v>
      </c>
      <c r="S300" s="39" t="n">
        <f aca="false">OZON!O297</f>
        <v>0</v>
      </c>
      <c r="T300" s="107"/>
      <c r="U300" s="43"/>
    </row>
    <row r="301" customFormat="false" ht="14.4" hidden="false" customHeight="true" outlineLevel="0" collapsed="false">
      <c r="A301" s="108"/>
      <c r="D301" s="24"/>
      <c r="E301" s="51"/>
      <c r="F301" s="51"/>
      <c r="G301" s="51"/>
      <c r="H301" s="51"/>
      <c r="I301" s="101"/>
      <c r="J301" s="24"/>
      <c r="K301" s="27"/>
      <c r="L301" s="35"/>
      <c r="M301" s="35"/>
      <c r="N301" s="35"/>
      <c r="O301" s="14"/>
      <c r="P301" s="36" t="n">
        <f aca="false">Валик!L298</f>
        <v>-3.61</v>
      </c>
      <c r="Q301" s="37" t="n">
        <f aca="false">OZON!Y298</f>
        <v>0</v>
      </c>
      <c r="R301" s="38" t="n">
        <f aca="false">Валик!I298</f>
        <v>119</v>
      </c>
      <c r="S301" s="39" t="n">
        <f aca="false">OZON!O298</f>
        <v>0</v>
      </c>
      <c r="T301" s="70" t="n">
        <v>2.3</v>
      </c>
      <c r="U301" s="43"/>
    </row>
    <row r="302" customFormat="false" ht="14.4" hidden="false" customHeight="true" outlineLevel="0" collapsed="false">
      <c r="A302" s="14"/>
      <c r="B302" s="24"/>
      <c r="C302" s="24"/>
      <c r="D302" s="24"/>
      <c r="E302" s="51"/>
      <c r="F302" s="51"/>
      <c r="G302" s="51"/>
      <c r="H302" s="51"/>
      <c r="I302" s="101"/>
      <c r="J302" s="24"/>
      <c r="K302" s="27"/>
      <c r="L302" s="35"/>
      <c r="M302" s="35"/>
      <c r="N302" s="35"/>
      <c r="O302" s="14"/>
      <c r="P302" s="36" t="n">
        <f aca="false">Валик!L299</f>
        <v>-3.61</v>
      </c>
      <c r="Q302" s="37" t="n">
        <f aca="false">OZON!Y299</f>
        <v>-0.0944000412718715</v>
      </c>
      <c r="R302" s="38" t="n">
        <f aca="false">Валик!I299</f>
        <v>119</v>
      </c>
      <c r="S302" s="39" t="n">
        <f aca="false">OZON!O299</f>
        <v>30.94441875</v>
      </c>
      <c r="T302" s="70" t="n">
        <v>1.2</v>
      </c>
      <c r="U302" s="66" t="n">
        <v>1.6</v>
      </c>
    </row>
    <row r="303" customFormat="false" ht="14.4" hidden="false" customHeight="true" outlineLevel="0" collapsed="false">
      <c r="B303" s="24"/>
      <c r="C303" s="24"/>
      <c r="D303" s="24"/>
      <c r="E303" s="51"/>
      <c r="F303" s="51"/>
      <c r="G303" s="51"/>
      <c r="H303" s="51"/>
      <c r="I303" s="101"/>
      <c r="J303" s="24"/>
      <c r="K303" s="27"/>
      <c r="L303" s="35"/>
      <c r="M303" s="35"/>
      <c r="N303" s="35"/>
      <c r="O303" s="14"/>
      <c r="P303" s="36" t="n">
        <f aca="false">Валик!L300</f>
        <v>-3.61</v>
      </c>
      <c r="Q303" s="37" t="n">
        <f aca="false">OZON!Y300</f>
        <v>-0.0944000412718715</v>
      </c>
      <c r="R303" s="38" t="n">
        <f aca="false">Валик!I300</f>
        <v>119</v>
      </c>
      <c r="S303" s="39" t="n">
        <f aca="false">OZON!O300</f>
        <v>30.94441875</v>
      </c>
      <c r="T303" s="70" t="n">
        <v>0.7</v>
      </c>
      <c r="U303" s="66" t="n">
        <v>1.6</v>
      </c>
    </row>
    <row r="304" customFormat="false" ht="14.4" hidden="false" customHeight="true" outlineLevel="0" collapsed="false">
      <c r="A304" s="29"/>
      <c r="B304" s="14"/>
      <c r="C304" s="27"/>
      <c r="D304" s="24"/>
      <c r="E304" s="51"/>
      <c r="F304" s="51"/>
      <c r="G304" s="51"/>
      <c r="H304" s="51"/>
      <c r="I304" s="101"/>
      <c r="J304" s="14"/>
      <c r="K304" s="27"/>
      <c r="L304" s="35"/>
      <c r="M304" s="35"/>
      <c r="N304" s="35"/>
      <c r="O304" s="14"/>
      <c r="P304" s="36" t="n">
        <f aca="false">Валик!L301</f>
        <v>0</v>
      </c>
      <c r="Q304" s="37" t="n">
        <f aca="false">OZON!Y301</f>
        <v>0</v>
      </c>
      <c r="R304" s="38" t="n">
        <f aca="false">Валик!I301</f>
        <v>0</v>
      </c>
      <c r="S304" s="39" t="n">
        <f aca="false">OZON!O301</f>
        <v>0</v>
      </c>
      <c r="T304" s="63"/>
      <c r="U304" s="43"/>
    </row>
    <row r="305" customFormat="false" ht="14.4" hidden="false" customHeight="true" outlineLevel="0" collapsed="false">
      <c r="A305" s="29"/>
      <c r="B305" s="14"/>
      <c r="C305" s="27"/>
      <c r="D305" s="24"/>
      <c r="E305" s="51"/>
      <c r="F305" s="51"/>
      <c r="G305" s="51"/>
      <c r="H305" s="51"/>
      <c r="I305" s="101"/>
      <c r="J305" s="14"/>
      <c r="K305" s="27"/>
      <c r="L305" s="35"/>
      <c r="M305" s="35"/>
      <c r="N305" s="35"/>
      <c r="O305" s="14"/>
      <c r="P305" s="36" t="n">
        <f aca="false">Валик!L302</f>
        <v>0</v>
      </c>
      <c r="Q305" s="37" t="n">
        <f aca="false">OZON!Y302</f>
        <v>0</v>
      </c>
      <c r="R305" s="38" t="n">
        <f aca="false">Валик!I302</f>
        <v>0</v>
      </c>
      <c r="S305" s="39" t="n">
        <f aca="false">OZON!O302</f>
        <v>0</v>
      </c>
      <c r="T305" s="63"/>
      <c r="U305" s="43"/>
    </row>
    <row r="306" customFormat="false" ht="14.4" hidden="false" customHeight="true" outlineLevel="0" collapsed="false">
      <c r="A306" s="29"/>
      <c r="B306" s="14"/>
      <c r="C306" s="27"/>
      <c r="D306" s="24"/>
      <c r="E306" s="51"/>
      <c r="F306" s="51"/>
      <c r="G306" s="51"/>
      <c r="H306" s="51"/>
      <c r="I306" s="101"/>
      <c r="J306" s="14"/>
      <c r="K306" s="27"/>
      <c r="L306" s="35"/>
      <c r="M306" s="35"/>
      <c r="N306" s="35"/>
      <c r="O306" s="14"/>
      <c r="P306" s="36" t="n">
        <f aca="false">Валик!L303</f>
        <v>0</v>
      </c>
      <c r="Q306" s="37" t="n">
        <f aca="false">OZON!Y303</f>
        <v>0</v>
      </c>
      <c r="R306" s="38" t="n">
        <f aca="false">Валик!I303</f>
        <v>0</v>
      </c>
      <c r="S306" s="39" t="n">
        <f aca="false">OZON!O303</f>
        <v>0</v>
      </c>
      <c r="T306" s="40"/>
      <c r="U306" s="43"/>
    </row>
    <row r="307" customFormat="false" ht="14.4" hidden="false" customHeight="true" outlineLevel="0" collapsed="false">
      <c r="A307" s="109"/>
      <c r="B307" s="24"/>
      <c r="C307" s="24"/>
      <c r="D307" s="24"/>
      <c r="E307" s="51"/>
      <c r="F307" s="51"/>
      <c r="G307" s="51"/>
      <c r="H307" s="51"/>
      <c r="I307" s="101"/>
      <c r="J307" s="24"/>
      <c r="K307" s="27"/>
      <c r="L307" s="35"/>
      <c r="M307" s="35"/>
      <c r="N307" s="35"/>
      <c r="O307" s="14"/>
      <c r="P307" s="36" t="n">
        <f aca="false">Валик!L304</f>
        <v>-3.61</v>
      </c>
      <c r="Q307" s="37" t="n">
        <f aca="false">OZON!Y304</f>
        <v>0</v>
      </c>
      <c r="R307" s="38" t="n">
        <f aca="false">Валик!I304</f>
        <v>119</v>
      </c>
      <c r="S307" s="39" t="n">
        <f aca="false">OZON!O304</f>
        <v>0</v>
      </c>
      <c r="T307" s="70" t="n">
        <v>1.6</v>
      </c>
      <c r="U307" s="43"/>
    </row>
    <row r="308" customFormat="false" ht="14.4" hidden="false" customHeight="true" outlineLevel="0" collapsed="false">
      <c r="A308" s="109"/>
      <c r="B308" s="24"/>
      <c r="C308" s="24"/>
      <c r="D308" s="24"/>
      <c r="E308" s="51"/>
      <c r="F308" s="51"/>
      <c r="G308" s="51"/>
      <c r="H308" s="51"/>
      <c r="I308" s="26"/>
      <c r="J308" s="24"/>
      <c r="K308" s="27"/>
      <c r="L308" s="35"/>
      <c r="M308" s="35"/>
      <c r="N308" s="35"/>
      <c r="O308" s="14"/>
      <c r="P308" s="36" t="n">
        <f aca="false">Валик!L305</f>
        <v>-3.61</v>
      </c>
      <c r="Q308" s="37" t="n">
        <f aca="false">OZON!Y305</f>
        <v>0</v>
      </c>
      <c r="R308" s="38" t="n">
        <f aca="false">Валик!I305</f>
        <v>119</v>
      </c>
      <c r="S308" s="39" t="n">
        <f aca="false">OZON!O305</f>
        <v>0</v>
      </c>
      <c r="T308" s="70" t="n">
        <v>1.6</v>
      </c>
      <c r="U308" s="43"/>
    </row>
    <row r="309" customFormat="false" ht="14.4" hidden="false" customHeight="true" outlineLevel="0" collapsed="false">
      <c r="A309" s="110"/>
      <c r="B309" s="14"/>
      <c r="C309" s="27"/>
      <c r="D309" s="24"/>
      <c r="E309" s="51"/>
      <c r="F309" s="51"/>
      <c r="G309" s="51"/>
      <c r="H309" s="51"/>
      <c r="I309" s="26"/>
      <c r="J309" s="24"/>
      <c r="K309" s="27"/>
      <c r="L309" s="35"/>
      <c r="M309" s="35"/>
      <c r="N309" s="35"/>
      <c r="O309" s="14"/>
      <c r="P309" s="36" t="n">
        <f aca="false">Валик!L306</f>
        <v>-3.61</v>
      </c>
      <c r="Q309" s="37" t="n">
        <f aca="false">OZON!Y306</f>
        <v>0</v>
      </c>
      <c r="R309" s="38" t="n">
        <f aca="false">Валик!I306</f>
        <v>119</v>
      </c>
      <c r="S309" s="39" t="n">
        <f aca="false">OZON!O306</f>
        <v>0</v>
      </c>
      <c r="T309" s="70" t="n">
        <v>0.5</v>
      </c>
      <c r="U309" s="43"/>
    </row>
    <row r="310" customFormat="false" ht="14.4" hidden="false" customHeight="true" outlineLevel="0" collapsed="false">
      <c r="A310" s="29"/>
      <c r="B310" s="29"/>
      <c r="C310" s="14"/>
      <c r="D310" s="24"/>
      <c r="E310" s="24"/>
      <c r="F310" s="51"/>
      <c r="G310" s="51"/>
      <c r="H310" s="51"/>
      <c r="I310" s="59"/>
      <c r="J310" s="111"/>
      <c r="K310" s="105"/>
      <c r="L310" s="112"/>
      <c r="P310" s="36" t="n">
        <f aca="false">Валик!L307</f>
        <v>0</v>
      </c>
      <c r="Q310" s="37" t="n">
        <f aca="false">OZON!Y307</f>
        <v>0</v>
      </c>
      <c r="R310" s="38" t="n">
        <f aca="false">Валик!I307</f>
        <v>0</v>
      </c>
      <c r="S310" s="39" t="n">
        <f aca="false">OZON!O307</f>
        <v>0</v>
      </c>
      <c r="T310" s="40"/>
      <c r="U310" s="43"/>
    </row>
    <row r="311" customFormat="false" ht="14.4" hidden="false" customHeight="true" outlineLevel="0" collapsed="false">
      <c r="A311" s="113"/>
      <c r="B311" s="113"/>
      <c r="C311" s="113"/>
      <c r="D311" s="24"/>
      <c r="E311" s="24"/>
      <c r="F311" s="51"/>
      <c r="G311" s="51"/>
      <c r="H311" s="51"/>
      <c r="I311" s="59"/>
      <c r="J311" s="111"/>
      <c r="K311" s="105"/>
      <c r="L311" s="112"/>
      <c r="P311" s="36" t="n">
        <f aca="false">Валик!L308</f>
        <v>-3.61</v>
      </c>
      <c r="Q311" s="37" t="n">
        <f aca="false">OZON!Y308</f>
        <v>0</v>
      </c>
      <c r="R311" s="38" t="n">
        <f aca="false">Валик!I308</f>
        <v>119</v>
      </c>
      <c r="S311" s="39" t="n">
        <f aca="false">OZON!O308</f>
        <v>0</v>
      </c>
      <c r="T311" s="40"/>
      <c r="U311" s="43"/>
    </row>
    <row r="312" customFormat="false" ht="14.4" hidden="false" customHeight="true" outlineLevel="0" collapsed="false">
      <c r="A312" s="114"/>
      <c r="B312" s="114"/>
      <c r="C312" s="114"/>
      <c r="D312" s="24"/>
      <c r="E312" s="24"/>
      <c r="F312" s="51"/>
      <c r="G312" s="51"/>
      <c r="H312" s="51"/>
      <c r="I312" s="59"/>
      <c r="J312" s="111"/>
      <c r="K312" s="105"/>
      <c r="L312" s="112"/>
      <c r="P312" s="36" t="n">
        <f aca="false">Валик!L309</f>
        <v>-3.61</v>
      </c>
      <c r="Q312" s="37" t="n">
        <f aca="false">OZON!Y309</f>
        <v>0</v>
      </c>
      <c r="R312" s="38" t="n">
        <f aca="false">Валик!I309</f>
        <v>119</v>
      </c>
      <c r="S312" s="39" t="n">
        <f aca="false">OZON!O309</f>
        <v>0</v>
      </c>
      <c r="T312" s="40"/>
      <c r="U312" s="43"/>
    </row>
    <row r="313" customFormat="false" ht="14.4" hidden="false" customHeight="true" outlineLevel="0" collapsed="false">
      <c r="A313" s="29"/>
      <c r="B313" s="99"/>
      <c r="C313" s="14"/>
      <c r="D313" s="24"/>
      <c r="E313" s="24"/>
      <c r="F313" s="51"/>
      <c r="G313" s="51"/>
      <c r="H313" s="51"/>
      <c r="I313" s="59"/>
      <c r="J313" s="111"/>
      <c r="K313" s="105"/>
      <c r="L313" s="112"/>
      <c r="P313" s="36" t="n">
        <f aca="false">Валик!L310</f>
        <v>0</v>
      </c>
      <c r="Q313" s="37" t="n">
        <f aca="false">OZON!Y310</f>
        <v>0</v>
      </c>
      <c r="R313" s="38" t="n">
        <f aca="false">Валик!I310</f>
        <v>0</v>
      </c>
      <c r="S313" s="39" t="n">
        <f aca="false">OZON!O310</f>
        <v>0</v>
      </c>
      <c r="T313" s="40"/>
      <c r="U313" s="43"/>
    </row>
    <row r="314" customFormat="false" ht="14.4" hidden="false" customHeight="true" outlineLevel="0" collapsed="false">
      <c r="A314" s="14"/>
      <c r="B314" s="14"/>
      <c r="C314" s="14"/>
      <c r="D314" s="24"/>
      <c r="E314" s="24"/>
      <c r="F314" s="51"/>
      <c r="G314" s="51"/>
      <c r="H314" s="51"/>
      <c r="I314" s="59"/>
      <c r="J314" s="111"/>
      <c r="K314" s="6"/>
      <c r="L314" s="112"/>
      <c r="P314" s="36" t="n">
        <f aca="false">Валик!L311</f>
        <v>0</v>
      </c>
      <c r="Q314" s="37" t="n">
        <f aca="false">OZON!Y311</f>
        <v>0</v>
      </c>
      <c r="R314" s="38" t="n">
        <f aca="false">Валик!I311</f>
        <v>0</v>
      </c>
      <c r="S314" s="39" t="n">
        <f aca="false">OZON!O311</f>
        <v>0</v>
      </c>
      <c r="T314" s="40"/>
      <c r="U314" s="43"/>
    </row>
    <row r="315" customFormat="false" ht="14.4" hidden="false" customHeight="true" outlineLevel="0" collapsed="false">
      <c r="A315" s="115"/>
      <c r="B315" s="115"/>
      <c r="C315" s="115"/>
      <c r="D315" s="24"/>
      <c r="E315" s="24"/>
      <c r="F315" s="51"/>
      <c r="G315" s="116"/>
      <c r="H315" s="116"/>
      <c r="I315" s="117"/>
      <c r="J315" s="111"/>
      <c r="K315" s="6"/>
      <c r="L315" s="118"/>
      <c r="P315" s="36" t="n">
        <f aca="false">Валик!L312</f>
        <v>0</v>
      </c>
      <c r="Q315" s="37" t="n">
        <f aca="false">OZON!Y312</f>
        <v>0</v>
      </c>
      <c r="R315" s="38" t="n">
        <f aca="false">Валик!I312</f>
        <v>0</v>
      </c>
      <c r="S315" s="39" t="n">
        <f aca="false">OZON!O312</f>
        <v>0</v>
      </c>
      <c r="T315" s="40"/>
      <c r="U315" s="43"/>
    </row>
    <row r="316" customFormat="false" ht="14.4" hidden="false" customHeight="true" outlineLevel="0" collapsed="false">
      <c r="A316" s="14"/>
      <c r="B316" s="14"/>
      <c r="C316" s="115"/>
      <c r="D316" s="24"/>
      <c r="E316" s="24"/>
      <c r="F316" s="51"/>
      <c r="G316" s="116"/>
      <c r="H316" s="116"/>
      <c r="I316" s="117"/>
      <c r="J316" s="111"/>
      <c r="K316" s="35"/>
      <c r="L316" s="112"/>
      <c r="P316" s="36" t="n">
        <f aca="false">Валик!L313</f>
        <v>0</v>
      </c>
      <c r="Q316" s="37" t="n">
        <f aca="false">OZON!Y313</f>
        <v>0</v>
      </c>
      <c r="R316" s="38" t="n">
        <f aca="false">Валик!I313</f>
        <v>0</v>
      </c>
      <c r="S316" s="39" t="n">
        <f aca="false">OZON!O313</f>
        <v>0</v>
      </c>
      <c r="T316" s="40"/>
      <c r="U316" s="43"/>
    </row>
    <row r="317" customFormat="false" ht="14.4" hidden="false" customHeight="true" outlineLevel="0" collapsed="false">
      <c r="A317" s="14"/>
      <c r="B317" s="14"/>
      <c r="C317" s="14"/>
      <c r="D317" s="24"/>
      <c r="E317" s="24"/>
      <c r="F317" s="51"/>
      <c r="G317" s="116"/>
      <c r="H317" s="116"/>
      <c r="I317" s="117"/>
      <c r="J317" s="111"/>
      <c r="K317" s="35"/>
      <c r="L317" s="112"/>
      <c r="P317" s="36" t="n">
        <f aca="false">Валик!L314</f>
        <v>0</v>
      </c>
      <c r="Q317" s="37" t="n">
        <f aca="false">OZON!Y314</f>
        <v>0</v>
      </c>
      <c r="R317" s="38" t="n">
        <f aca="false">Валик!I314</f>
        <v>0</v>
      </c>
      <c r="S317" s="39" t="n">
        <f aca="false">OZON!O314</f>
        <v>0</v>
      </c>
      <c r="T317" s="40"/>
      <c r="U317" s="43"/>
    </row>
    <row r="318" customFormat="false" ht="14.4" hidden="false" customHeight="true" outlineLevel="0" collapsed="false">
      <c r="A318" s="14"/>
      <c r="B318" s="14"/>
      <c r="C318" s="14"/>
      <c r="D318" s="24"/>
      <c r="E318" s="24"/>
      <c r="F318" s="51"/>
      <c r="G318" s="116"/>
      <c r="H318" s="116"/>
      <c r="I318" s="117"/>
      <c r="J318" s="111"/>
      <c r="K318" s="35"/>
      <c r="L318" s="112"/>
      <c r="P318" s="36" t="n">
        <f aca="false">Валик!L315</f>
        <v>0</v>
      </c>
      <c r="Q318" s="37" t="n">
        <f aca="false">OZON!Y315</f>
        <v>0</v>
      </c>
      <c r="R318" s="38" t="n">
        <f aca="false">Валик!I315</f>
        <v>0</v>
      </c>
      <c r="S318" s="39" t="n">
        <f aca="false">OZON!O315</f>
        <v>0</v>
      </c>
      <c r="T318" s="40"/>
      <c r="U318" s="43"/>
    </row>
    <row r="319" customFormat="false" ht="14.4" hidden="false" customHeight="true" outlineLevel="0" collapsed="false">
      <c r="A319" s="14"/>
      <c r="B319" s="14"/>
      <c r="C319" s="14"/>
      <c r="D319" s="24"/>
      <c r="E319" s="24"/>
      <c r="F319" s="51"/>
      <c r="G319" s="116"/>
      <c r="H319" s="116"/>
      <c r="I319" s="117"/>
      <c r="J319" s="111"/>
      <c r="K319" s="35"/>
      <c r="L319" s="112"/>
      <c r="P319" s="36" t="n">
        <f aca="false">Валик!L316</f>
        <v>0</v>
      </c>
      <c r="Q319" s="37" t="n">
        <f aca="false">OZON!Y316</f>
        <v>0</v>
      </c>
      <c r="R319" s="38" t="n">
        <f aca="false">Валик!I316</f>
        <v>0</v>
      </c>
      <c r="S319" s="39" t="n">
        <f aca="false">OZON!O316</f>
        <v>0</v>
      </c>
      <c r="T319" s="40"/>
      <c r="U319" s="43"/>
    </row>
    <row r="320" customFormat="false" ht="14.4" hidden="false" customHeight="true" outlineLevel="0" collapsed="false">
      <c r="A320" s="14"/>
      <c r="B320" s="14"/>
      <c r="C320" s="14"/>
      <c r="D320" s="24"/>
      <c r="E320" s="24"/>
      <c r="F320" s="51"/>
      <c r="G320" s="116"/>
      <c r="H320" s="116"/>
      <c r="I320" s="117"/>
      <c r="J320" s="111"/>
      <c r="K320" s="35"/>
      <c r="L320" s="112"/>
      <c r="P320" s="36" t="n">
        <f aca="false">Валик!L317</f>
        <v>0</v>
      </c>
      <c r="Q320" s="37" t="n">
        <f aca="false">OZON!Y317</f>
        <v>0</v>
      </c>
      <c r="R320" s="38" t="n">
        <f aca="false">Валик!I317</f>
        <v>0</v>
      </c>
      <c r="S320" s="39" t="n">
        <f aca="false">OZON!O317</f>
        <v>0</v>
      </c>
      <c r="T320" s="40"/>
      <c r="U320" s="43"/>
    </row>
    <row r="321" customFormat="false" ht="14.4" hidden="false" customHeight="true" outlineLevel="0" collapsed="false">
      <c r="A321" s="14"/>
      <c r="B321" s="14"/>
      <c r="C321" s="14"/>
      <c r="D321" s="24"/>
      <c r="E321" s="24"/>
      <c r="F321" s="51"/>
      <c r="G321" s="51"/>
      <c r="H321" s="51"/>
      <c r="I321" s="100"/>
      <c r="J321" s="111"/>
      <c r="K321" s="35"/>
      <c r="L321" s="14"/>
      <c r="P321" s="36" t="n">
        <f aca="false">Валик!L318</f>
        <v>0</v>
      </c>
      <c r="Q321" s="37" t="n">
        <f aca="false">OZON!Y318</f>
        <v>0</v>
      </c>
      <c r="R321" s="38" t="n">
        <f aca="false">Валик!I318</f>
        <v>0</v>
      </c>
      <c r="S321" s="39" t="n">
        <f aca="false">OZON!O318</f>
        <v>0</v>
      </c>
      <c r="T321" s="40"/>
      <c r="U321" s="43"/>
    </row>
    <row r="322" customFormat="false" ht="14.4" hidden="false" customHeight="true" outlineLevel="0" collapsed="false">
      <c r="A322" s="119"/>
      <c r="B322" s="120"/>
      <c r="C322" s="119"/>
      <c r="D322" s="24"/>
      <c r="E322" s="121"/>
      <c r="F322" s="51"/>
      <c r="G322" s="51"/>
      <c r="H322" s="51"/>
      <c r="I322" s="100"/>
      <c r="J322" s="111"/>
      <c r="P322" s="36" t="n">
        <f aca="false">Валик!L319</f>
        <v>0</v>
      </c>
      <c r="Q322" s="37" t="n">
        <f aca="false">OZON!Y319</f>
        <v>0</v>
      </c>
      <c r="R322" s="38" t="n">
        <f aca="false">Валик!I319</f>
        <v>0</v>
      </c>
      <c r="S322" s="39" t="n">
        <f aca="false">OZON!O319</f>
        <v>0</v>
      </c>
      <c r="T322" s="40"/>
      <c r="U322" s="43"/>
    </row>
    <row r="323" customFormat="false" ht="14.4" hidden="false" customHeight="true" outlineLevel="0" collapsed="false">
      <c r="A323" s="114"/>
      <c r="B323" s="120"/>
      <c r="C323" s="114"/>
      <c r="D323" s="24"/>
      <c r="E323" s="24"/>
      <c r="F323" s="51"/>
      <c r="G323" s="51"/>
      <c r="H323" s="51"/>
      <c r="I323" s="100"/>
      <c r="J323" s="111"/>
      <c r="P323" s="36" t="n">
        <f aca="false">Валик!L320</f>
        <v>0</v>
      </c>
      <c r="Q323" s="37" t="n">
        <f aca="false">OZON!Y320</f>
        <v>0</v>
      </c>
      <c r="R323" s="38" t="n">
        <f aca="false">Валик!I320</f>
        <v>0</v>
      </c>
      <c r="S323" s="39" t="n">
        <f aca="false">OZON!O320</f>
        <v>0</v>
      </c>
      <c r="T323" s="40"/>
      <c r="U323" s="43"/>
    </row>
    <row r="324" customFormat="false" ht="14.4" hidden="false" customHeight="true" outlineLevel="0" collapsed="false">
      <c r="A324" s="122"/>
      <c r="B324" s="120"/>
      <c r="C324" s="122"/>
      <c r="D324" s="24"/>
      <c r="E324" s="24"/>
      <c r="F324" s="51"/>
      <c r="G324" s="51"/>
      <c r="H324" s="51"/>
      <c r="I324" s="100"/>
      <c r="J324" s="111"/>
      <c r="P324" s="36" t="n">
        <f aca="false">Валик!L321</f>
        <v>-3.61</v>
      </c>
      <c r="Q324" s="37" t="n">
        <f aca="false">OZON!Y321</f>
        <v>-0.0944000412718715</v>
      </c>
      <c r="R324" s="38" t="n">
        <f aca="false">Валик!I321</f>
        <v>119</v>
      </c>
      <c r="S324" s="39" t="n">
        <f aca="false">OZON!O321</f>
        <v>30.94441875</v>
      </c>
      <c r="T324" s="40" t="n">
        <v>20</v>
      </c>
      <c r="U324" s="43" t="n">
        <v>26.5</v>
      </c>
    </row>
    <row r="325" customFormat="false" ht="14.4" hidden="false" customHeight="true" outlineLevel="0" collapsed="false">
      <c r="A325" s="122"/>
      <c r="B325" s="120"/>
      <c r="C325" s="122"/>
      <c r="D325" s="24"/>
      <c r="E325" s="24"/>
      <c r="F325" s="51"/>
      <c r="G325" s="51"/>
      <c r="H325" s="51"/>
      <c r="I325" s="100"/>
      <c r="J325" s="111"/>
      <c r="P325" s="36" t="n">
        <f aca="false">Валик!L322</f>
        <v>-3.61</v>
      </c>
      <c r="Q325" s="37" t="n">
        <f aca="false">OZON!Y322</f>
        <v>-0.0944000412718715</v>
      </c>
      <c r="R325" s="38" t="n">
        <f aca="false">Валик!I322</f>
        <v>119</v>
      </c>
      <c r="S325" s="39" t="n">
        <f aca="false">OZON!O322</f>
        <v>30.94441875</v>
      </c>
      <c r="T325" s="40" t="n">
        <v>20</v>
      </c>
      <c r="U325" s="43" t="n">
        <v>26.5</v>
      </c>
    </row>
    <row r="326" customFormat="false" ht="14.4" hidden="false" customHeight="true" outlineLevel="0" collapsed="false">
      <c r="A326" s="122"/>
      <c r="B326" s="120"/>
      <c r="C326" s="122"/>
      <c r="D326" s="24"/>
      <c r="E326" s="24"/>
      <c r="F326" s="51"/>
      <c r="G326" s="51"/>
      <c r="H326" s="51"/>
      <c r="I326" s="100"/>
      <c r="J326" s="111"/>
      <c r="P326" s="36" t="n">
        <f aca="false">Валик!L323</f>
        <v>0</v>
      </c>
      <c r="Q326" s="37" t="n">
        <f aca="false">OZON!Y323</f>
        <v>0</v>
      </c>
      <c r="R326" s="38" t="n">
        <f aca="false">Валик!I323</f>
        <v>0</v>
      </c>
      <c r="S326" s="39" t="n">
        <f aca="false">OZON!O323</f>
        <v>0</v>
      </c>
      <c r="T326" s="40"/>
      <c r="U326" s="43"/>
    </row>
    <row r="327" customFormat="false" ht="14.4" hidden="false" customHeight="true" outlineLevel="0" collapsed="false">
      <c r="A327" s="122"/>
      <c r="B327" s="120"/>
      <c r="C327" s="122"/>
      <c r="D327" s="24"/>
      <c r="E327" s="24"/>
      <c r="F327" s="51"/>
      <c r="G327" s="51"/>
      <c r="H327" s="51"/>
      <c r="I327" s="100"/>
      <c r="J327" s="111"/>
      <c r="P327" s="36" t="n">
        <f aca="false">Валик!L324</f>
        <v>0</v>
      </c>
      <c r="Q327" s="37" t="n">
        <f aca="false">OZON!Y324</f>
        <v>0</v>
      </c>
      <c r="R327" s="38" t="n">
        <f aca="false">Валик!I324</f>
        <v>0</v>
      </c>
      <c r="S327" s="39" t="n">
        <f aca="false">OZON!O324</f>
        <v>0</v>
      </c>
      <c r="T327" s="40"/>
      <c r="U327" s="43"/>
    </row>
    <row r="328" customFormat="false" ht="14.4" hidden="false" customHeight="true" outlineLevel="0" collapsed="false">
      <c r="A328" s="122"/>
      <c r="B328" s="120"/>
      <c r="C328" s="122"/>
      <c r="D328" s="24"/>
      <c r="E328" s="24"/>
      <c r="F328" s="51"/>
      <c r="G328" s="51"/>
      <c r="H328" s="51"/>
      <c r="I328" s="100"/>
      <c r="J328" s="111"/>
      <c r="P328" s="36" t="n">
        <f aca="false">Валик!L325</f>
        <v>0</v>
      </c>
      <c r="Q328" s="37" t="n">
        <f aca="false">OZON!Y325</f>
        <v>0</v>
      </c>
      <c r="R328" s="38" t="n">
        <f aca="false">Валик!I325</f>
        <v>0</v>
      </c>
      <c r="S328" s="39" t="n">
        <f aca="false">OZON!O325</f>
        <v>0</v>
      </c>
      <c r="T328" s="40"/>
      <c r="U328" s="43"/>
    </row>
    <row r="329" customFormat="false" ht="14.4" hidden="false" customHeight="true" outlineLevel="0" collapsed="false">
      <c r="A329" s="122"/>
      <c r="B329" s="120"/>
      <c r="C329" s="122"/>
      <c r="D329" s="24"/>
      <c r="E329" s="24"/>
      <c r="F329" s="51"/>
      <c r="G329" s="51"/>
      <c r="H329" s="51"/>
      <c r="I329" s="100"/>
      <c r="J329" s="111"/>
      <c r="P329" s="36" t="n">
        <f aca="false">Валик!L326</f>
        <v>0</v>
      </c>
      <c r="Q329" s="37" t="n">
        <f aca="false">OZON!Y326</f>
        <v>0</v>
      </c>
      <c r="R329" s="38" t="n">
        <f aca="false">Валик!I326</f>
        <v>0</v>
      </c>
      <c r="S329" s="39" t="n">
        <f aca="false">OZON!O326</f>
        <v>0</v>
      </c>
      <c r="T329" s="40"/>
      <c r="U329" s="43"/>
    </row>
    <row r="330" customFormat="false" ht="14.4" hidden="false" customHeight="true" outlineLevel="0" collapsed="false">
      <c r="A330" s="122"/>
      <c r="B330" s="120"/>
      <c r="C330" s="122"/>
      <c r="D330" s="24"/>
      <c r="E330" s="24"/>
      <c r="F330" s="51"/>
      <c r="G330" s="51"/>
      <c r="H330" s="51"/>
      <c r="I330" s="100"/>
      <c r="J330" s="111"/>
      <c r="P330" s="36" t="n">
        <f aca="false">Валик!L327</f>
        <v>0</v>
      </c>
      <c r="Q330" s="37" t="n">
        <f aca="false">OZON!Y327</f>
        <v>0</v>
      </c>
      <c r="R330" s="38" t="n">
        <f aca="false">Валик!I327</f>
        <v>0</v>
      </c>
      <c r="S330" s="39" t="n">
        <f aca="false">OZON!O327</f>
        <v>0</v>
      </c>
      <c r="T330" s="40"/>
      <c r="U330" s="43"/>
    </row>
    <row r="331" customFormat="false" ht="14.4" hidden="false" customHeight="true" outlineLevel="0" collapsed="false">
      <c r="A331" s="122"/>
      <c r="B331" s="120"/>
      <c r="C331" s="122"/>
      <c r="D331" s="24"/>
      <c r="E331" s="24"/>
      <c r="F331" s="51"/>
      <c r="G331" s="51"/>
      <c r="H331" s="51"/>
      <c r="I331" s="100"/>
      <c r="J331" s="111"/>
      <c r="P331" s="36" t="n">
        <f aca="false">Валик!L328</f>
        <v>0</v>
      </c>
      <c r="Q331" s="37" t="n">
        <f aca="false">OZON!Y328</f>
        <v>0</v>
      </c>
      <c r="R331" s="38" t="n">
        <f aca="false">Валик!I328</f>
        <v>0</v>
      </c>
      <c r="S331" s="39" t="n">
        <f aca="false">OZON!O328</f>
        <v>0</v>
      </c>
      <c r="T331" s="40"/>
      <c r="U331" s="43"/>
    </row>
    <row r="332" customFormat="false" ht="14.4" hidden="false" customHeight="true" outlineLevel="0" collapsed="false">
      <c r="A332" s="122"/>
      <c r="B332" s="120"/>
      <c r="C332" s="122"/>
      <c r="D332" s="24"/>
      <c r="E332" s="24"/>
      <c r="F332" s="51"/>
      <c r="G332" s="51"/>
      <c r="H332" s="51"/>
      <c r="I332" s="100"/>
      <c r="J332" s="111"/>
      <c r="P332" s="36" t="n">
        <f aca="false">Валик!L329</f>
        <v>0</v>
      </c>
      <c r="Q332" s="37" t="n">
        <f aca="false">OZON!Y329</f>
        <v>0</v>
      </c>
      <c r="R332" s="38" t="n">
        <f aca="false">Валик!I329</f>
        <v>0</v>
      </c>
      <c r="S332" s="39" t="n">
        <f aca="false">OZON!O329</f>
        <v>0</v>
      </c>
      <c r="T332" s="40"/>
      <c r="U332" s="43"/>
    </row>
    <row r="333" customFormat="false" ht="14.4" hidden="false" customHeight="true" outlineLevel="0" collapsed="false">
      <c r="A333" s="29"/>
      <c r="B333" s="120"/>
      <c r="C333" s="29"/>
      <c r="D333" s="24"/>
      <c r="E333" s="24"/>
      <c r="F333" s="51"/>
      <c r="G333" s="51"/>
      <c r="H333" s="51"/>
      <c r="I333" s="100"/>
      <c r="J333" s="111"/>
      <c r="P333" s="36" t="n">
        <f aca="false">Валик!L330</f>
        <v>0</v>
      </c>
      <c r="Q333" s="37" t="n">
        <f aca="false">OZON!Y330</f>
        <v>0</v>
      </c>
      <c r="R333" s="38" t="n">
        <f aca="false">Валик!I330</f>
        <v>0</v>
      </c>
      <c r="S333" s="39" t="n">
        <f aca="false">OZON!O330</f>
        <v>0</v>
      </c>
      <c r="T333" s="40"/>
      <c r="U333" s="43"/>
    </row>
    <row r="334" customFormat="false" ht="14.4" hidden="false" customHeight="true" outlineLevel="0" collapsed="false">
      <c r="A334" s="86"/>
      <c r="B334" s="120"/>
      <c r="C334" s="86"/>
      <c r="D334" s="24"/>
      <c r="E334" s="24"/>
      <c r="F334" s="51"/>
      <c r="G334" s="51"/>
      <c r="H334" s="51"/>
      <c r="I334" s="100"/>
      <c r="J334" s="111"/>
      <c r="P334" s="36" t="n">
        <f aca="false">Валик!L331</f>
        <v>0</v>
      </c>
      <c r="Q334" s="37" t="n">
        <f aca="false">OZON!Y331</f>
        <v>0</v>
      </c>
      <c r="R334" s="38" t="n">
        <f aca="false">Валик!I331</f>
        <v>0</v>
      </c>
      <c r="S334" s="39" t="n">
        <f aca="false">OZON!O331</f>
        <v>0</v>
      </c>
      <c r="T334" s="40"/>
      <c r="U334" s="43"/>
    </row>
    <row r="335" customFormat="false" ht="14.4" hidden="false" customHeight="true" outlineLevel="0" collapsed="false">
      <c r="A335" s="87"/>
      <c r="B335" s="120"/>
      <c r="C335" s="87"/>
      <c r="D335" s="24"/>
      <c r="E335" s="24"/>
      <c r="F335" s="51"/>
      <c r="G335" s="51"/>
      <c r="H335" s="51"/>
      <c r="I335" s="100"/>
      <c r="J335" s="111"/>
      <c r="P335" s="36" t="n">
        <f aca="false">Валик!L332</f>
        <v>0</v>
      </c>
      <c r="Q335" s="37" t="n">
        <f aca="false">OZON!Y332</f>
        <v>0</v>
      </c>
      <c r="R335" s="38" t="n">
        <f aca="false">Валик!I332</f>
        <v>0</v>
      </c>
      <c r="S335" s="39" t="n">
        <f aca="false">OZON!O332</f>
        <v>0</v>
      </c>
      <c r="T335" s="40"/>
      <c r="U335" s="43"/>
    </row>
    <row r="336" customFormat="false" ht="14.4" hidden="false" customHeight="true" outlineLevel="0" collapsed="false">
      <c r="A336" s="123"/>
      <c r="B336" s="120"/>
      <c r="C336" s="123"/>
      <c r="D336" s="24"/>
      <c r="E336" s="24"/>
      <c r="F336" s="51"/>
      <c r="G336" s="51"/>
      <c r="H336" s="51"/>
      <c r="I336" s="100"/>
      <c r="J336" s="111"/>
      <c r="P336" s="36" t="n">
        <f aca="false">Валик!L333</f>
        <v>0</v>
      </c>
      <c r="Q336" s="37" t="n">
        <f aca="false">OZON!Y333</f>
        <v>0</v>
      </c>
      <c r="R336" s="38" t="n">
        <f aca="false">Валик!I333</f>
        <v>0</v>
      </c>
      <c r="S336" s="39" t="n">
        <f aca="false">OZON!O333</f>
        <v>0</v>
      </c>
      <c r="T336" s="40"/>
      <c r="U336" s="43"/>
    </row>
    <row r="337" customFormat="false" ht="14.4" hidden="false" customHeight="true" outlineLevel="0" collapsed="false">
      <c r="A337" s="87"/>
      <c r="B337" s="120"/>
      <c r="C337" s="87"/>
      <c r="D337" s="24"/>
      <c r="E337" s="24"/>
      <c r="F337" s="51"/>
      <c r="G337" s="51"/>
      <c r="H337" s="51"/>
      <c r="I337" s="100"/>
      <c r="J337" s="111"/>
      <c r="P337" s="36" t="n">
        <f aca="false">Валик!L334</f>
        <v>0</v>
      </c>
      <c r="Q337" s="37" t="n">
        <f aca="false">OZON!Y334</f>
        <v>0</v>
      </c>
      <c r="R337" s="38" t="n">
        <f aca="false">Валик!I334</f>
        <v>0</v>
      </c>
      <c r="S337" s="39" t="n">
        <f aca="false">OZON!O334</f>
        <v>0</v>
      </c>
      <c r="T337" s="40"/>
      <c r="U337" s="43"/>
    </row>
    <row r="338" customFormat="false" ht="14.4" hidden="false" customHeight="true" outlineLevel="0" collapsed="false">
      <c r="A338" s="123"/>
      <c r="B338" s="120"/>
      <c r="C338" s="123"/>
      <c r="D338" s="24"/>
      <c r="E338" s="50"/>
      <c r="F338" s="51"/>
      <c r="G338" s="51"/>
      <c r="H338" s="51"/>
      <c r="I338" s="100"/>
      <c r="J338" s="111"/>
      <c r="P338" s="36" t="n">
        <f aca="false">Валик!L335</f>
        <v>0</v>
      </c>
      <c r="Q338" s="37" t="n">
        <f aca="false">OZON!Y335</f>
        <v>0</v>
      </c>
      <c r="R338" s="38" t="n">
        <f aca="false">Валик!I335</f>
        <v>0</v>
      </c>
      <c r="S338" s="39" t="n">
        <f aca="false">OZON!O335</f>
        <v>0</v>
      </c>
      <c r="T338" s="40"/>
      <c r="U338" s="43"/>
    </row>
    <row r="339" customFormat="false" ht="14.4" hidden="false" customHeight="true" outlineLevel="0" collapsed="false">
      <c r="A339" s="104"/>
      <c r="B339" s="120"/>
      <c r="C339" s="104"/>
      <c r="D339" s="24"/>
      <c r="E339" s="24"/>
      <c r="F339" s="51"/>
      <c r="G339" s="51"/>
      <c r="H339" s="51"/>
      <c r="I339" s="100"/>
      <c r="J339" s="111"/>
      <c r="P339" s="36" t="n">
        <f aca="false">Валик!L336</f>
        <v>0</v>
      </c>
      <c r="Q339" s="37" t="n">
        <f aca="false">OZON!Y336</f>
        <v>0</v>
      </c>
      <c r="R339" s="38" t="n">
        <f aca="false">Валик!I336</f>
        <v>0</v>
      </c>
      <c r="S339" s="39" t="n">
        <f aca="false">OZON!O336</f>
        <v>0</v>
      </c>
      <c r="T339" s="40"/>
      <c r="U339" s="43"/>
    </row>
    <row r="340" customFormat="false" ht="14.4" hidden="false" customHeight="true" outlineLevel="0" collapsed="false">
      <c r="A340" s="120"/>
      <c r="B340" s="120"/>
      <c r="C340" s="120"/>
      <c r="D340" s="24"/>
      <c r="E340" s="121"/>
      <c r="F340" s="51"/>
      <c r="G340" s="51"/>
      <c r="H340" s="51"/>
      <c r="I340" s="100"/>
      <c r="J340" s="111"/>
      <c r="P340" s="36" t="n">
        <f aca="false">Валик!L337</f>
        <v>0</v>
      </c>
      <c r="Q340" s="37" t="n">
        <f aca="false">OZON!Y337</f>
        <v>0</v>
      </c>
      <c r="R340" s="38" t="n">
        <f aca="false">Валик!I337</f>
        <v>0</v>
      </c>
      <c r="S340" s="39" t="n">
        <f aca="false">OZON!O337</f>
        <v>0</v>
      </c>
      <c r="T340" s="40"/>
      <c r="U340" s="43"/>
    </row>
    <row r="341" customFormat="false" ht="14.4" hidden="false" customHeight="true" outlineLevel="0" collapsed="false">
      <c r="A341" s="120"/>
      <c r="B341" s="120"/>
      <c r="C341" s="120"/>
      <c r="D341" s="24"/>
      <c r="E341" s="121"/>
      <c r="F341" s="51"/>
      <c r="G341" s="51"/>
      <c r="H341" s="51"/>
      <c r="I341" s="100"/>
      <c r="J341" s="111"/>
      <c r="P341" s="36" t="n">
        <f aca="false">Валик!L338</f>
        <v>0</v>
      </c>
      <c r="Q341" s="37" t="n">
        <f aca="false">OZON!Y338</f>
        <v>0</v>
      </c>
      <c r="R341" s="38" t="n">
        <f aca="false">Валик!I338</f>
        <v>0</v>
      </c>
      <c r="S341" s="39" t="n">
        <f aca="false">OZON!O338</f>
        <v>0</v>
      </c>
      <c r="T341" s="40"/>
      <c r="U341" s="43"/>
    </row>
    <row r="342" customFormat="false" ht="14.4" hidden="false" customHeight="true" outlineLevel="0" collapsed="false">
      <c r="A342" s="120"/>
      <c r="B342" s="120"/>
      <c r="C342" s="120"/>
      <c r="D342" s="24"/>
      <c r="E342" s="121"/>
      <c r="F342" s="51"/>
      <c r="G342" s="51"/>
      <c r="H342" s="51"/>
      <c r="I342" s="100"/>
      <c r="J342" s="111"/>
      <c r="P342" s="36" t="n">
        <f aca="false">Валик!L339</f>
        <v>0</v>
      </c>
      <c r="Q342" s="37" t="n">
        <f aca="false">OZON!Y339</f>
        <v>0</v>
      </c>
      <c r="R342" s="38" t="n">
        <f aca="false">Валик!I339</f>
        <v>0</v>
      </c>
      <c r="S342" s="39" t="n">
        <f aca="false">OZON!O339</f>
        <v>0</v>
      </c>
      <c r="T342" s="40"/>
      <c r="U342" s="43"/>
    </row>
    <row r="343" customFormat="false" ht="14.4" hidden="false" customHeight="true" outlineLevel="0" collapsed="false">
      <c r="A343" s="21"/>
      <c r="B343" s="22"/>
      <c r="C343" s="114"/>
      <c r="D343" s="24"/>
      <c r="E343" s="124"/>
      <c r="F343" s="125"/>
      <c r="G343" s="124"/>
      <c r="H343" s="51"/>
      <c r="I343" s="59"/>
      <c r="J343" s="111"/>
      <c r="P343" s="36" t="n">
        <f aca="false">Валик!L340</f>
        <v>0</v>
      </c>
      <c r="Q343" s="37" t="n">
        <f aca="false">OZON!Y340</f>
        <v>0</v>
      </c>
      <c r="R343" s="38" t="n">
        <f aca="false">Валик!I340</f>
        <v>0</v>
      </c>
      <c r="S343" s="39" t="n">
        <f aca="false">OZON!O340</f>
        <v>0</v>
      </c>
      <c r="T343" s="40"/>
      <c r="U343" s="43"/>
    </row>
    <row r="344" customFormat="false" ht="14.4" hidden="false" customHeight="true" outlineLevel="0" collapsed="false">
      <c r="A344" s="14"/>
      <c r="B344" s="22"/>
      <c r="C344" s="114"/>
      <c r="D344" s="24"/>
      <c r="E344" s="124"/>
      <c r="F344" s="125"/>
      <c r="G344" s="124"/>
      <c r="H344" s="51"/>
      <c r="I344" s="59"/>
      <c r="J344" s="111"/>
      <c r="P344" s="36" t="n">
        <f aca="false">Валик!L341</f>
        <v>0</v>
      </c>
      <c r="Q344" s="37" t="n">
        <f aca="false">OZON!Y341</f>
        <v>0</v>
      </c>
      <c r="R344" s="38" t="n">
        <f aca="false">Валик!I341</f>
        <v>0</v>
      </c>
      <c r="S344" s="39" t="n">
        <f aca="false">OZON!O341</f>
        <v>0</v>
      </c>
      <c r="T344" s="40"/>
      <c r="U344" s="43"/>
    </row>
    <row r="345" customFormat="false" ht="14.4" hidden="false" customHeight="true" outlineLevel="0" collapsed="false">
      <c r="A345" s="126"/>
      <c r="B345" s="22"/>
      <c r="C345" s="114"/>
      <c r="D345" s="58"/>
      <c r="E345" s="124"/>
      <c r="F345" s="127"/>
      <c r="G345" s="124"/>
      <c r="H345" s="69"/>
      <c r="I345" s="59"/>
      <c r="J345" s="128"/>
      <c r="P345" s="36" t="n">
        <f aca="false">Валик!L342</f>
        <v>0</v>
      </c>
      <c r="Q345" s="37" t="n">
        <f aca="false">OZON!Y342</f>
        <v>0</v>
      </c>
      <c r="R345" s="38" t="n">
        <f aca="false">Валик!I342</f>
        <v>0</v>
      </c>
      <c r="S345" s="39" t="n">
        <f aca="false">OZON!O342</f>
        <v>0</v>
      </c>
      <c r="T345" s="40"/>
      <c r="U345" s="43"/>
    </row>
    <row r="346" customFormat="false" ht="14.4" hidden="false" customHeight="true" outlineLevel="0" collapsed="false">
      <c r="A346" s="129"/>
      <c r="B346" s="22"/>
      <c r="C346" s="114"/>
      <c r="D346" s="58"/>
      <c r="E346" s="124"/>
      <c r="F346" s="127"/>
      <c r="G346" s="124"/>
      <c r="H346" s="69"/>
      <c r="I346" s="59"/>
      <c r="J346" s="128"/>
      <c r="P346" s="36" t="n">
        <f aca="false">Валик!L343</f>
        <v>0</v>
      </c>
      <c r="Q346" s="37" t="n">
        <f aca="false">OZON!Y343</f>
        <v>0</v>
      </c>
      <c r="R346" s="38" t="n">
        <f aca="false">Валик!I343</f>
        <v>0</v>
      </c>
      <c r="S346" s="39" t="n">
        <f aca="false">OZON!O343</f>
        <v>0</v>
      </c>
      <c r="T346" s="40"/>
      <c r="U346" s="43"/>
    </row>
    <row r="347" customFormat="false" ht="14.4" hidden="false" customHeight="true" outlineLevel="0" collapsed="false">
      <c r="A347" s="29"/>
      <c r="B347" s="22"/>
      <c r="C347" s="114"/>
      <c r="D347" s="58"/>
      <c r="E347" s="124"/>
      <c r="F347" s="127"/>
      <c r="G347" s="124"/>
      <c r="H347" s="69"/>
      <c r="I347" s="59"/>
      <c r="J347" s="128"/>
      <c r="P347" s="36" t="n">
        <f aca="false">Валик!L344</f>
        <v>0</v>
      </c>
      <c r="Q347" s="37" t="n">
        <f aca="false">OZON!Y344</f>
        <v>0</v>
      </c>
      <c r="R347" s="38" t="n">
        <f aca="false">Валик!I344</f>
        <v>0</v>
      </c>
      <c r="S347" s="39" t="n">
        <f aca="false">OZON!O344</f>
        <v>0</v>
      </c>
      <c r="T347" s="40"/>
      <c r="U347" s="43"/>
    </row>
    <row r="348" customFormat="false" ht="14.4" hidden="false" customHeight="true" outlineLevel="0" collapsed="false">
      <c r="A348" s="29"/>
      <c r="B348" s="22"/>
      <c r="C348" s="114"/>
      <c r="D348" s="58"/>
      <c r="E348" s="124"/>
      <c r="F348" s="127"/>
      <c r="G348" s="124"/>
      <c r="H348" s="69"/>
      <c r="I348" s="59"/>
      <c r="J348" s="128"/>
      <c r="P348" s="36" t="n">
        <f aca="false">Валик!L345</f>
        <v>0</v>
      </c>
      <c r="Q348" s="37" t="n">
        <f aca="false">OZON!Y345</f>
        <v>0</v>
      </c>
      <c r="R348" s="38" t="n">
        <f aca="false">Валик!I345</f>
        <v>0</v>
      </c>
      <c r="S348" s="39" t="n">
        <f aca="false">OZON!O345</f>
        <v>0</v>
      </c>
      <c r="T348" s="40"/>
      <c r="U348" s="43"/>
    </row>
    <row r="349" customFormat="false" ht="14.4" hidden="false" customHeight="true" outlineLevel="0" collapsed="false">
      <c r="A349" s="29"/>
      <c r="B349" s="22"/>
      <c r="C349" s="114"/>
      <c r="D349" s="58"/>
      <c r="E349" s="124"/>
      <c r="F349" s="127"/>
      <c r="G349" s="124"/>
      <c r="H349" s="69"/>
      <c r="I349" s="59"/>
      <c r="J349" s="128"/>
      <c r="P349" s="36" t="n">
        <f aca="false">Валик!L346</f>
        <v>0</v>
      </c>
      <c r="Q349" s="37" t="n">
        <f aca="false">OZON!Y346</f>
        <v>0</v>
      </c>
      <c r="R349" s="38" t="n">
        <f aca="false">Валик!I346</f>
        <v>0</v>
      </c>
      <c r="S349" s="39" t="n">
        <f aca="false">OZON!O346</f>
        <v>0</v>
      </c>
      <c r="T349" s="40"/>
      <c r="U349" s="43"/>
    </row>
    <row r="350" customFormat="false" ht="14.4" hidden="false" customHeight="true" outlineLevel="0" collapsed="false">
      <c r="A350" s="29"/>
      <c r="B350" s="22"/>
      <c r="C350" s="114"/>
      <c r="D350" s="58"/>
      <c r="E350" s="124"/>
      <c r="F350" s="127"/>
      <c r="G350" s="124"/>
      <c r="H350" s="69"/>
      <c r="I350" s="59"/>
      <c r="J350" s="128"/>
      <c r="P350" s="36" t="n">
        <f aca="false">Валик!L347</f>
        <v>0</v>
      </c>
      <c r="Q350" s="37" t="n">
        <f aca="false">OZON!Y347</f>
        <v>0</v>
      </c>
      <c r="R350" s="38" t="n">
        <f aca="false">Валик!I347</f>
        <v>0</v>
      </c>
      <c r="S350" s="39" t="n">
        <f aca="false">OZON!O347</f>
        <v>0</v>
      </c>
      <c r="T350" s="40"/>
      <c r="U350" s="43"/>
    </row>
    <row r="351" customFormat="false" ht="14.4" hidden="false" customHeight="true" outlineLevel="0" collapsed="false">
      <c r="A351" s="29"/>
      <c r="B351" s="22"/>
      <c r="C351" s="114"/>
      <c r="D351" s="58"/>
      <c r="E351" s="124"/>
      <c r="F351" s="127"/>
      <c r="G351" s="124"/>
      <c r="H351" s="69"/>
      <c r="I351" s="59"/>
      <c r="J351" s="128"/>
      <c r="P351" s="36" t="n">
        <f aca="false">Валик!L348</f>
        <v>0</v>
      </c>
      <c r="Q351" s="37" t="n">
        <f aca="false">OZON!Y348</f>
        <v>0</v>
      </c>
      <c r="R351" s="38" t="n">
        <f aca="false">Валик!I348</f>
        <v>0</v>
      </c>
      <c r="S351" s="39" t="n">
        <f aca="false">OZON!O348</f>
        <v>0</v>
      </c>
      <c r="T351" s="40"/>
      <c r="U351" s="43"/>
    </row>
    <row r="352" customFormat="false" ht="14.4" hidden="false" customHeight="true" outlineLevel="0" collapsed="false">
      <c r="A352" s="29"/>
      <c r="B352" s="22"/>
      <c r="C352" s="114"/>
      <c r="D352" s="58"/>
      <c r="E352" s="124"/>
      <c r="F352" s="127"/>
      <c r="G352" s="124"/>
      <c r="H352" s="69"/>
      <c r="I352" s="59"/>
      <c r="J352" s="128"/>
      <c r="P352" s="36" t="n">
        <f aca="false">Валик!L349</f>
        <v>0</v>
      </c>
      <c r="Q352" s="37" t="n">
        <f aca="false">OZON!Y349</f>
        <v>0</v>
      </c>
      <c r="R352" s="38" t="n">
        <f aca="false">Валик!I349</f>
        <v>0</v>
      </c>
      <c r="S352" s="39" t="n">
        <f aca="false">OZON!O349</f>
        <v>0</v>
      </c>
      <c r="T352" s="40"/>
      <c r="U352" s="43"/>
    </row>
    <row r="353" customFormat="false" ht="14.4" hidden="false" customHeight="true" outlineLevel="0" collapsed="false">
      <c r="A353" s="29"/>
      <c r="B353" s="22"/>
      <c r="C353" s="114"/>
      <c r="D353" s="58"/>
      <c r="E353" s="124"/>
      <c r="F353" s="127"/>
      <c r="G353" s="124"/>
      <c r="H353" s="69"/>
      <c r="I353" s="59"/>
      <c r="J353" s="128"/>
      <c r="P353" s="36" t="n">
        <f aca="false">Валик!L350</f>
        <v>0</v>
      </c>
      <c r="Q353" s="37" t="n">
        <f aca="false">OZON!Y350</f>
        <v>0</v>
      </c>
      <c r="R353" s="38" t="n">
        <f aca="false">Валик!I350</f>
        <v>0</v>
      </c>
      <c r="S353" s="39" t="n">
        <f aca="false">OZON!O350</f>
        <v>0</v>
      </c>
      <c r="T353" s="40"/>
      <c r="U353" s="43"/>
    </row>
    <row r="354" customFormat="false" ht="14.4" hidden="false" customHeight="true" outlineLevel="0" collapsed="false">
      <c r="A354" s="29"/>
      <c r="B354" s="22"/>
      <c r="C354" s="114"/>
      <c r="D354" s="58"/>
      <c r="E354" s="124"/>
      <c r="F354" s="127"/>
      <c r="G354" s="124"/>
      <c r="H354" s="69"/>
      <c r="I354" s="59"/>
      <c r="J354" s="128"/>
      <c r="P354" s="36" t="n">
        <f aca="false">Валик!L351</f>
        <v>0</v>
      </c>
      <c r="Q354" s="37" t="n">
        <f aca="false">OZON!Y351</f>
        <v>0</v>
      </c>
      <c r="R354" s="38" t="n">
        <f aca="false">Валик!I351</f>
        <v>0</v>
      </c>
      <c r="S354" s="39" t="n">
        <f aca="false">OZON!O351</f>
        <v>0</v>
      </c>
      <c r="T354" s="40"/>
      <c r="U354" s="43"/>
    </row>
    <row r="355" customFormat="false" ht="14.4" hidden="false" customHeight="true" outlineLevel="0" collapsed="false">
      <c r="A355" s="29"/>
      <c r="B355" s="22"/>
      <c r="C355" s="114"/>
      <c r="D355" s="58"/>
      <c r="E355" s="124"/>
      <c r="F355" s="127"/>
      <c r="G355" s="124"/>
      <c r="H355" s="69"/>
      <c r="I355" s="59"/>
      <c r="J355" s="128"/>
      <c r="P355" s="36" t="n">
        <f aca="false">Валик!L352</f>
        <v>0</v>
      </c>
      <c r="Q355" s="37" t="n">
        <f aca="false">OZON!Y352</f>
        <v>0</v>
      </c>
      <c r="R355" s="38" t="n">
        <f aca="false">Валик!I352</f>
        <v>0</v>
      </c>
      <c r="S355" s="39" t="n">
        <f aca="false">OZON!O352</f>
        <v>0</v>
      </c>
      <c r="T355" s="40"/>
      <c r="U355" s="43"/>
    </row>
    <row r="356" customFormat="false" ht="14.4" hidden="false" customHeight="true" outlineLevel="0" collapsed="false">
      <c r="A356" s="29"/>
      <c r="B356" s="22"/>
      <c r="C356" s="29"/>
      <c r="D356" s="58"/>
      <c r="E356" s="124"/>
      <c r="F356" s="127"/>
      <c r="G356" s="124"/>
      <c r="H356" s="69"/>
      <c r="I356" s="59"/>
      <c r="J356" s="128"/>
      <c r="P356" s="36" t="n">
        <f aca="false">Валик!L353</f>
        <v>0</v>
      </c>
      <c r="Q356" s="37" t="n">
        <f aca="false">OZON!Y353</f>
        <v>0</v>
      </c>
      <c r="R356" s="38" t="n">
        <f aca="false">Валик!I353</f>
        <v>0</v>
      </c>
      <c r="S356" s="39" t="n">
        <f aca="false">OZON!O353</f>
        <v>0</v>
      </c>
      <c r="T356" s="40"/>
      <c r="U356" s="43"/>
    </row>
    <row r="357" customFormat="false" ht="14.4" hidden="false" customHeight="true" outlineLevel="0" collapsed="false">
      <c r="A357" s="114"/>
      <c r="B357" s="22"/>
      <c r="C357" s="114"/>
      <c r="D357" s="58"/>
      <c r="E357" s="124"/>
      <c r="F357" s="127"/>
      <c r="G357" s="124"/>
      <c r="H357" s="69"/>
      <c r="I357" s="100"/>
      <c r="J357" s="128"/>
      <c r="P357" s="36" t="n">
        <f aca="false">Валик!L354</f>
        <v>0</v>
      </c>
      <c r="Q357" s="37" t="n">
        <f aca="false">OZON!Y354</f>
        <v>0</v>
      </c>
      <c r="R357" s="38" t="n">
        <f aca="false">Валик!I354</f>
        <v>0</v>
      </c>
      <c r="S357" s="39" t="n">
        <f aca="false">OZON!O354</f>
        <v>0</v>
      </c>
      <c r="T357" s="40"/>
      <c r="U357" s="43"/>
    </row>
    <row r="358" customFormat="false" ht="14.4" hidden="false" customHeight="true" outlineLevel="0" collapsed="false">
      <c r="A358" s="130"/>
      <c r="B358" s="22"/>
      <c r="C358" s="114"/>
      <c r="D358" s="58"/>
      <c r="E358" s="124"/>
      <c r="F358" s="127"/>
      <c r="G358" s="124"/>
      <c r="H358" s="69"/>
      <c r="I358" s="100"/>
      <c r="J358" s="128"/>
      <c r="P358" s="36" t="n">
        <f aca="false">Валик!L355</f>
        <v>0</v>
      </c>
      <c r="Q358" s="37" t="n">
        <f aca="false">OZON!Y355</f>
        <v>0</v>
      </c>
      <c r="R358" s="38" t="n">
        <f aca="false">Валик!I355</f>
        <v>0</v>
      </c>
      <c r="S358" s="39" t="n">
        <f aca="false">OZON!O355</f>
        <v>0</v>
      </c>
      <c r="T358" s="40"/>
      <c r="U358" s="43"/>
    </row>
    <row r="359" customFormat="false" ht="14.4" hidden="false" customHeight="true" outlineLevel="0" collapsed="false">
      <c r="A359" s="130"/>
      <c r="B359" s="22"/>
      <c r="C359" s="114"/>
      <c r="D359" s="58"/>
      <c r="E359" s="124"/>
      <c r="F359" s="127"/>
      <c r="G359" s="124"/>
      <c r="H359" s="69"/>
      <c r="I359" s="100"/>
      <c r="J359" s="128"/>
      <c r="P359" s="36" t="n">
        <f aca="false">Валик!L356</f>
        <v>0</v>
      </c>
      <c r="Q359" s="37" t="n">
        <f aca="false">OZON!Y356</f>
        <v>0</v>
      </c>
      <c r="R359" s="38" t="n">
        <f aca="false">Валик!I356</f>
        <v>0</v>
      </c>
      <c r="S359" s="39" t="n">
        <f aca="false">OZON!O356</f>
        <v>0</v>
      </c>
      <c r="T359" s="40"/>
      <c r="U359" s="43"/>
    </row>
    <row r="360" customFormat="false" ht="14.4" hidden="false" customHeight="true" outlineLevel="0" collapsed="false">
      <c r="A360" s="130"/>
      <c r="B360" s="22"/>
      <c r="C360" s="114"/>
      <c r="D360" s="58"/>
      <c r="E360" s="124"/>
      <c r="F360" s="127"/>
      <c r="G360" s="124"/>
      <c r="H360" s="69"/>
      <c r="I360" s="100"/>
      <c r="J360" s="128"/>
      <c r="P360" s="36" t="n">
        <f aca="false">Валик!L357</f>
        <v>0</v>
      </c>
      <c r="Q360" s="37" t="n">
        <f aca="false">OZON!Y357</f>
        <v>0</v>
      </c>
      <c r="R360" s="38" t="n">
        <f aca="false">Валик!I357</f>
        <v>0</v>
      </c>
      <c r="S360" s="39" t="n">
        <f aca="false">OZON!O357</f>
        <v>0</v>
      </c>
      <c r="T360" s="40"/>
      <c r="U360" s="43"/>
    </row>
    <row r="361" customFormat="false" ht="14.4" hidden="false" customHeight="true" outlineLevel="0" collapsed="false">
      <c r="A361" s="113"/>
      <c r="B361" s="22"/>
      <c r="C361" s="114"/>
      <c r="D361" s="58"/>
      <c r="E361" s="124"/>
      <c r="F361" s="127"/>
      <c r="G361" s="124"/>
      <c r="H361" s="69"/>
      <c r="I361" s="100"/>
      <c r="J361" s="128"/>
      <c r="P361" s="36" t="n">
        <f aca="false">Валик!L358</f>
        <v>0</v>
      </c>
      <c r="Q361" s="37" t="n">
        <f aca="false">OZON!Y358</f>
        <v>0</v>
      </c>
      <c r="R361" s="38" t="n">
        <f aca="false">Валик!I358</f>
        <v>0</v>
      </c>
      <c r="S361" s="39" t="n">
        <f aca="false">OZON!O358</f>
        <v>0</v>
      </c>
      <c r="T361" s="40"/>
      <c r="U361" s="43"/>
    </row>
    <row r="362" customFormat="false" ht="14.4" hidden="false" customHeight="true" outlineLevel="0" collapsed="false">
      <c r="A362" s="29"/>
      <c r="B362" s="22"/>
      <c r="C362" s="114"/>
      <c r="D362" s="58"/>
      <c r="E362" s="124"/>
      <c r="F362" s="127"/>
      <c r="G362" s="124"/>
      <c r="H362" s="69"/>
      <c r="I362" s="100"/>
      <c r="J362" s="128"/>
      <c r="P362" s="36" t="n">
        <f aca="false">Валик!L359</f>
        <v>0</v>
      </c>
      <c r="Q362" s="37" t="n">
        <f aca="false">OZON!Y359</f>
        <v>0</v>
      </c>
      <c r="R362" s="38" t="n">
        <f aca="false">Валик!I359</f>
        <v>0</v>
      </c>
      <c r="S362" s="39" t="n">
        <f aca="false">OZON!O359</f>
        <v>0</v>
      </c>
      <c r="T362" s="40"/>
      <c r="U362" s="43"/>
    </row>
    <row r="363" customFormat="false" ht="14.4" hidden="false" customHeight="true" outlineLevel="0" collapsed="false">
      <c r="A363" s="29"/>
      <c r="B363" s="22"/>
      <c r="C363" s="114"/>
      <c r="D363" s="58"/>
      <c r="E363" s="124"/>
      <c r="F363" s="127"/>
      <c r="G363" s="124"/>
      <c r="H363" s="69"/>
      <c r="I363" s="100"/>
      <c r="J363" s="128"/>
      <c r="P363" s="36" t="n">
        <f aca="false">Валик!L360</f>
        <v>0</v>
      </c>
      <c r="Q363" s="37" t="n">
        <f aca="false">OZON!Y360</f>
        <v>0</v>
      </c>
      <c r="R363" s="38" t="n">
        <f aca="false">Валик!I360</f>
        <v>0</v>
      </c>
      <c r="S363" s="39" t="n">
        <f aca="false">OZON!O360</f>
        <v>0</v>
      </c>
      <c r="T363" s="40"/>
      <c r="U363" s="43"/>
    </row>
    <row r="364" customFormat="false" ht="14.4" hidden="false" customHeight="true" outlineLevel="0" collapsed="false">
      <c r="A364" s="29"/>
      <c r="B364" s="22"/>
      <c r="C364" s="114"/>
      <c r="D364" s="58"/>
      <c r="E364" s="124"/>
      <c r="F364" s="127"/>
      <c r="G364" s="124"/>
      <c r="H364" s="69"/>
      <c r="I364" s="100"/>
      <c r="J364" s="128"/>
      <c r="P364" s="36" t="n">
        <f aca="false">Валик!L361</f>
        <v>0</v>
      </c>
      <c r="Q364" s="37" t="n">
        <f aca="false">OZON!Y361</f>
        <v>0</v>
      </c>
      <c r="R364" s="38" t="n">
        <f aca="false">Валик!I361</f>
        <v>0</v>
      </c>
      <c r="S364" s="39" t="n">
        <f aca="false">OZON!O361</f>
        <v>0</v>
      </c>
      <c r="T364" s="40"/>
      <c r="U364" s="43"/>
    </row>
    <row r="365" customFormat="false" ht="14.4" hidden="false" customHeight="true" outlineLevel="0" collapsed="false">
      <c r="A365" s="29"/>
      <c r="B365" s="22"/>
      <c r="C365" s="114"/>
      <c r="D365" s="58"/>
      <c r="E365" s="124"/>
      <c r="F365" s="127"/>
      <c r="G365" s="124"/>
      <c r="H365" s="69"/>
      <c r="I365" s="100"/>
      <c r="J365" s="128"/>
      <c r="P365" s="36" t="n">
        <f aca="false">Валик!L362</f>
        <v>0</v>
      </c>
      <c r="Q365" s="37" t="n">
        <f aca="false">OZON!Y362</f>
        <v>0</v>
      </c>
      <c r="R365" s="38" t="n">
        <f aca="false">Валик!I362</f>
        <v>0</v>
      </c>
      <c r="S365" s="39" t="n">
        <f aca="false">OZON!O362</f>
        <v>0</v>
      </c>
      <c r="T365" s="40"/>
      <c r="U365" s="43"/>
    </row>
    <row r="366" customFormat="false" ht="14.4" hidden="false" customHeight="true" outlineLevel="0" collapsed="false">
      <c r="A366" s="29"/>
      <c r="B366" s="22"/>
      <c r="C366" s="114"/>
      <c r="D366" s="58"/>
      <c r="E366" s="124"/>
      <c r="F366" s="127"/>
      <c r="G366" s="124"/>
      <c r="H366" s="69"/>
      <c r="I366" s="100"/>
      <c r="J366" s="128"/>
      <c r="P366" s="36" t="n">
        <f aca="false">Валик!L363</f>
        <v>0</v>
      </c>
      <c r="Q366" s="37" t="n">
        <f aca="false">OZON!Y363</f>
        <v>0</v>
      </c>
      <c r="R366" s="38" t="n">
        <f aca="false">Валик!I363</f>
        <v>0</v>
      </c>
      <c r="S366" s="39" t="n">
        <f aca="false">OZON!O363</f>
        <v>0</v>
      </c>
      <c r="T366" s="40"/>
      <c r="U366" s="43"/>
    </row>
    <row r="367" customFormat="false" ht="14.4" hidden="false" customHeight="true" outlineLevel="0" collapsed="false">
      <c r="A367" s="29"/>
      <c r="B367" s="22"/>
      <c r="C367" s="114"/>
      <c r="D367" s="58"/>
      <c r="E367" s="124"/>
      <c r="F367" s="127"/>
      <c r="G367" s="124"/>
      <c r="H367" s="69"/>
      <c r="I367" s="100"/>
      <c r="J367" s="128"/>
      <c r="P367" s="36" t="n">
        <f aca="false">Валик!L364</f>
        <v>0</v>
      </c>
      <c r="Q367" s="37" t="n">
        <f aca="false">OZON!Y364</f>
        <v>0</v>
      </c>
      <c r="R367" s="38" t="n">
        <f aca="false">Валик!I364</f>
        <v>0</v>
      </c>
      <c r="S367" s="39" t="n">
        <f aca="false">OZON!O364</f>
        <v>0</v>
      </c>
      <c r="T367" s="40"/>
      <c r="U367" s="43"/>
    </row>
    <row r="368" customFormat="false" ht="14.4" hidden="false" customHeight="true" outlineLevel="0" collapsed="false">
      <c r="A368" s="131"/>
      <c r="B368" s="22"/>
      <c r="C368" s="114"/>
      <c r="D368" s="24"/>
      <c r="E368" s="124"/>
      <c r="F368" s="125"/>
      <c r="G368" s="124"/>
      <c r="H368" s="51"/>
      <c r="I368" s="100"/>
      <c r="J368" s="111"/>
      <c r="P368" s="36" t="n">
        <f aca="false">Валик!L365</f>
        <v>0</v>
      </c>
      <c r="Q368" s="37" t="n">
        <f aca="false">OZON!Y365</f>
        <v>0</v>
      </c>
      <c r="R368" s="38" t="n">
        <f aca="false">Валик!I365</f>
        <v>0</v>
      </c>
      <c r="S368" s="39" t="n">
        <f aca="false">OZON!O365</f>
        <v>0</v>
      </c>
      <c r="T368" s="40"/>
      <c r="U368" s="43"/>
    </row>
    <row r="369" customFormat="false" ht="14.4" hidden="false" customHeight="true" outlineLevel="0" collapsed="false">
      <c r="A369" s="21"/>
      <c r="B369" s="22"/>
      <c r="C369" s="14"/>
      <c r="D369" s="24"/>
      <c r="E369" s="124"/>
      <c r="F369" s="125"/>
      <c r="G369" s="124"/>
      <c r="H369" s="51"/>
      <c r="I369" s="100"/>
      <c r="J369" s="111"/>
      <c r="P369" s="36" t="n">
        <f aca="false">Валик!L366</f>
        <v>0</v>
      </c>
      <c r="Q369" s="37" t="n">
        <f aca="false">OZON!Y366</f>
        <v>0</v>
      </c>
      <c r="R369" s="38" t="n">
        <f aca="false">Валик!I366</f>
        <v>0</v>
      </c>
      <c r="S369" s="39" t="n">
        <f aca="false">OZON!O366</f>
        <v>0</v>
      </c>
      <c r="T369" s="40"/>
      <c r="U369" s="43"/>
    </row>
    <row r="370" customFormat="false" ht="14.4" hidden="false" customHeight="true" outlineLevel="0" collapsed="false">
      <c r="A370" s="21"/>
      <c r="B370" s="22"/>
      <c r="C370" s="114"/>
      <c r="D370" s="24"/>
      <c r="E370" s="124"/>
      <c r="F370" s="125"/>
      <c r="G370" s="124"/>
      <c r="H370" s="51"/>
      <c r="I370" s="100"/>
      <c r="J370" s="111"/>
      <c r="P370" s="36" t="n">
        <f aca="false">Валик!L367</f>
        <v>0</v>
      </c>
      <c r="Q370" s="37" t="n">
        <f aca="false">OZON!Y367</f>
        <v>0</v>
      </c>
      <c r="R370" s="38" t="n">
        <f aca="false">Валик!I367</f>
        <v>0</v>
      </c>
      <c r="S370" s="39" t="n">
        <f aca="false">OZON!O367</f>
        <v>0</v>
      </c>
      <c r="T370" s="132"/>
      <c r="U370" s="43"/>
    </row>
    <row r="371" customFormat="false" ht="14.4" hidden="false" customHeight="true" outlineLevel="0" collapsed="false">
      <c r="A371" s="21"/>
      <c r="B371" s="22"/>
      <c r="C371" s="21"/>
      <c r="D371" s="24"/>
      <c r="E371" s="124"/>
      <c r="F371" s="125"/>
      <c r="G371" s="124"/>
      <c r="H371" s="51"/>
      <c r="I371" s="100"/>
      <c r="J371" s="111"/>
      <c r="P371" s="36" t="n">
        <f aca="false">Валик!L368</f>
        <v>0</v>
      </c>
      <c r="Q371" s="37" t="n">
        <f aca="false">OZON!Y368</f>
        <v>0</v>
      </c>
      <c r="R371" s="38" t="n">
        <f aca="false">Валик!I368</f>
        <v>0</v>
      </c>
      <c r="S371" s="39" t="n">
        <f aca="false">OZON!O368</f>
        <v>0</v>
      </c>
      <c r="T371" s="40"/>
      <c r="U371" s="43"/>
    </row>
    <row r="372" customFormat="false" ht="14.4" hidden="false" customHeight="true" outlineLevel="0" collapsed="false">
      <c r="A372" s="133"/>
      <c r="B372" s="134"/>
      <c r="C372" s="134"/>
      <c r="D372" s="135"/>
      <c r="E372" s="35"/>
      <c r="F372" s="51"/>
      <c r="G372" s="51"/>
      <c r="H372" s="51"/>
      <c r="I372" s="59"/>
      <c r="J372" s="111"/>
      <c r="K372" s="105"/>
      <c r="P372" s="36" t="n">
        <f aca="false">Валик!L369</f>
        <v>0</v>
      </c>
      <c r="Q372" s="37" t="n">
        <f aca="false">OZON!Y369</f>
        <v>0</v>
      </c>
      <c r="R372" s="38" t="n">
        <f aca="false">Валик!I369</f>
        <v>0</v>
      </c>
      <c r="S372" s="39" t="n">
        <f aca="false">OZON!O369</f>
        <v>0</v>
      </c>
      <c r="T372" s="40"/>
      <c r="U372" s="43"/>
    </row>
    <row r="373" customFormat="false" ht="14.4" hidden="false" customHeight="true" outlineLevel="0" collapsed="false">
      <c r="A373" s="87"/>
      <c r="B373" s="136"/>
      <c r="C373" s="136"/>
      <c r="D373" s="135"/>
      <c r="E373" s="35"/>
      <c r="F373" s="51"/>
      <c r="H373" s="51"/>
      <c r="I373" s="59"/>
      <c r="J373" s="111"/>
      <c r="K373" s="105"/>
      <c r="P373" s="36" t="n">
        <f aca="false">Валик!L370</f>
        <v>0</v>
      </c>
      <c r="Q373" s="37" t="n">
        <f aca="false">OZON!Y370</f>
        <v>0</v>
      </c>
      <c r="R373" s="38" t="n">
        <f aca="false">Валик!I370</f>
        <v>0</v>
      </c>
      <c r="S373" s="39" t="n">
        <f aca="false">OZON!O370</f>
        <v>0</v>
      </c>
      <c r="T373" s="40"/>
      <c r="U373" s="43"/>
    </row>
    <row r="374" customFormat="false" ht="14.4" hidden="false" customHeight="true" outlineLevel="0" collapsed="false">
      <c r="A374" s="120"/>
      <c r="B374" s="134"/>
      <c r="C374" s="137"/>
      <c r="D374" s="135"/>
      <c r="E374" s="121"/>
      <c r="F374" s="51"/>
      <c r="H374" s="51"/>
      <c r="I374" s="138"/>
      <c r="J374" s="111"/>
      <c r="K374" s="105"/>
      <c r="P374" s="36" t="n">
        <f aca="false">Валик!L371</f>
        <v>0</v>
      </c>
      <c r="Q374" s="37" t="n">
        <f aca="false">OZON!Y371</f>
        <v>0</v>
      </c>
      <c r="R374" s="38" t="n">
        <f aca="false">Валик!I371</f>
        <v>0</v>
      </c>
      <c r="S374" s="39" t="n">
        <f aca="false">OZON!O371</f>
        <v>0</v>
      </c>
      <c r="T374" s="40"/>
      <c r="U374" s="43"/>
    </row>
    <row r="375" customFormat="false" ht="14.4" hidden="false" customHeight="true" outlineLevel="0" collapsed="false">
      <c r="A375" s="87"/>
      <c r="B375" s="136"/>
      <c r="C375" s="136"/>
      <c r="D375" s="135"/>
      <c r="E375" s="24"/>
      <c r="F375" s="51"/>
      <c r="G375" s="51"/>
      <c r="H375" s="51"/>
      <c r="I375" s="59"/>
      <c r="J375" s="111"/>
      <c r="K375" s="105"/>
      <c r="P375" s="36" t="n">
        <f aca="false">Валик!L372</f>
        <v>0</v>
      </c>
      <c r="Q375" s="37" t="n">
        <f aca="false">OZON!Y372</f>
        <v>0</v>
      </c>
      <c r="R375" s="38" t="n">
        <f aca="false">Валик!I372</f>
        <v>0</v>
      </c>
      <c r="S375" s="39" t="n">
        <f aca="false">OZON!O372</f>
        <v>0</v>
      </c>
      <c r="T375" s="40"/>
      <c r="U375" s="43"/>
    </row>
    <row r="376" customFormat="false" ht="14.4" hidden="false" customHeight="true" outlineLevel="0" collapsed="false">
      <c r="A376" s="29"/>
      <c r="B376" s="14"/>
      <c r="C376" s="139"/>
      <c r="D376" s="135"/>
      <c r="E376" s="51"/>
      <c r="F376" s="24"/>
      <c r="G376" s="51"/>
      <c r="H376" s="51"/>
      <c r="I376" s="24"/>
      <c r="J376" s="140"/>
      <c r="P376" s="36" t="n">
        <f aca="false">Валик!L373</f>
        <v>-1.96000000000001</v>
      </c>
      <c r="Q376" s="37" t="n">
        <f aca="false">OZON!Y373</f>
        <v>0</v>
      </c>
      <c r="R376" s="38" t="n">
        <f aca="false">Валик!I373</f>
        <v>114</v>
      </c>
      <c r="S376" s="39" t="n">
        <f aca="false">OZON!O373</f>
        <v>0</v>
      </c>
      <c r="T376" s="40" t="n">
        <v>13.4</v>
      </c>
      <c r="U376" s="43" t="n">
        <v>14.7</v>
      </c>
    </row>
    <row r="377" customFormat="false" ht="14.4" hidden="false" customHeight="true" outlineLevel="0" collapsed="false">
      <c r="A377" s="29"/>
      <c r="B377" s="14"/>
      <c r="C377" s="139"/>
      <c r="D377" s="135"/>
      <c r="E377" s="51"/>
      <c r="F377" s="24"/>
      <c r="G377" s="51"/>
      <c r="H377" s="51"/>
      <c r="I377" s="24"/>
      <c r="J377" s="140"/>
      <c r="P377" s="36" t="n">
        <f aca="false">Валик!L374</f>
        <v>-1.96000000000001</v>
      </c>
      <c r="Q377" s="37" t="n">
        <f aca="false">OZON!Y374</f>
        <v>0</v>
      </c>
      <c r="R377" s="38" t="n">
        <f aca="false">Валик!I374</f>
        <v>114</v>
      </c>
      <c r="S377" s="39" t="n">
        <f aca="false">OZON!O374</f>
        <v>0</v>
      </c>
      <c r="T377" s="40" t="n">
        <v>13.4</v>
      </c>
      <c r="U377" s="43" t="n">
        <v>14.7</v>
      </c>
    </row>
    <row r="378" customFormat="false" ht="14.4" hidden="false" customHeight="true" outlineLevel="0" collapsed="false">
      <c r="A378" s="29"/>
      <c r="B378" s="14"/>
      <c r="C378" s="139"/>
      <c r="D378" s="135"/>
      <c r="E378" s="51"/>
      <c r="F378" s="24"/>
      <c r="G378" s="51"/>
      <c r="H378" s="51"/>
      <c r="I378" s="3"/>
      <c r="J378" s="140"/>
      <c r="P378" s="36" t="n">
        <f aca="false">Валик!L375</f>
        <v>-1.96000000000001</v>
      </c>
      <c r="Q378" s="37" t="n">
        <f aca="false">OZON!Y375</f>
        <v>0</v>
      </c>
      <c r="R378" s="38" t="n">
        <f aca="false">Валик!I375</f>
        <v>114</v>
      </c>
      <c r="S378" s="39" t="n">
        <f aca="false">OZON!O375</f>
        <v>0</v>
      </c>
      <c r="T378" s="40" t="n">
        <v>13.4</v>
      </c>
      <c r="U378" s="43" t="n">
        <v>14.7</v>
      </c>
    </row>
    <row r="379" customFormat="false" ht="14.4" hidden="false" customHeight="true" outlineLevel="0" collapsed="false">
      <c r="A379" s="29"/>
      <c r="B379" s="14"/>
      <c r="C379" s="139"/>
      <c r="D379" s="135"/>
      <c r="E379" s="51"/>
      <c r="F379" s="24"/>
      <c r="G379" s="51"/>
      <c r="H379" s="51"/>
      <c r="I379" s="3"/>
      <c r="J379" s="140"/>
      <c r="P379" s="36" t="n">
        <f aca="false">Валик!L376</f>
        <v>-1.96000000000001</v>
      </c>
      <c r="Q379" s="37" t="n">
        <f aca="false">OZON!Y376</f>
        <v>0</v>
      </c>
      <c r="R379" s="38" t="n">
        <f aca="false">Валик!I376</f>
        <v>114</v>
      </c>
      <c r="S379" s="39" t="n">
        <f aca="false">OZON!O376</f>
        <v>0</v>
      </c>
      <c r="T379" s="40" t="n">
        <v>13.4</v>
      </c>
      <c r="U379" s="43" t="n">
        <v>14.7</v>
      </c>
    </row>
    <row r="380" customFormat="false" ht="14.4" hidden="false" customHeight="true" outlineLevel="0" collapsed="false">
      <c r="A380" s="108"/>
      <c r="D380" s="135"/>
      <c r="I380" s="1"/>
      <c r="J380" s="52"/>
    </row>
  </sheetData>
  <conditionalFormatting sqref="I65">
    <cfRule type="expression" priority="2" aboveAverage="0" equalAverage="0" bottom="0" percent="0" rank="0" text="" dxfId="0">
      <formula>AND(COUNTIF($I$65:$I$65,I65)&gt;1,NOT(ISBLANK(I65)))</formula>
    </cfRule>
  </conditionalFormatting>
  <conditionalFormatting sqref="I68">
    <cfRule type="expression" priority="3" aboveAverage="0" equalAverage="0" bottom="0" percent="0" rank="0" text="" dxfId="1">
      <formula>AND(COUNTIF($I$68:$I$68,I68)&gt;1,NOT(ISBLANK(I68)))</formula>
    </cfRule>
  </conditionalFormatting>
  <conditionalFormatting sqref="I300">
    <cfRule type="expression" priority="4" aboveAverage="0" equalAverage="0" bottom="0" percent="0" rank="0" text="" dxfId="2">
      <formula>AND(COUNTIF($I$300:$I$300,I300)&gt;1,NOT(ISBLANK(I300)))</formula>
    </cfRule>
    <cfRule type="expression" priority="5" aboveAverage="0" equalAverage="0" bottom="0" percent="0" rank="0" text="" dxfId="3">
      <formula>AND(COUNTIF($I$300:$I$300,I300)&gt;1,NOT(ISBLANK(I300)))</formula>
    </cfRule>
  </conditionalFormatting>
  <conditionalFormatting sqref="I301">
    <cfRule type="expression" priority="6" aboveAverage="0" equalAverage="0" bottom="0" percent="0" rank="0" text="" dxfId="4">
      <formula>AND(COUNTIF($I$301:$I$301,I301)&gt;1,NOT(ISBLANK(I301)))</formula>
    </cfRule>
    <cfRule type="expression" priority="7" aboveAverage="0" equalAverage="0" bottom="0" percent="0" rank="0" text="" dxfId="5">
      <formula>AND(COUNTIF($I$301:$I$301,I301)&gt;1,NOT(ISBLANK(I301)))</formula>
    </cfRule>
  </conditionalFormatting>
  <conditionalFormatting sqref="I302:I303">
    <cfRule type="expression" priority="8" aboveAverage="0" equalAverage="0" bottom="0" percent="0" rank="0" text="" dxfId="6">
      <formula>AND(COUNTIF($I$302:$I$303,I302)&gt;1,NOT(ISBLANK(I302)))</formula>
    </cfRule>
    <cfRule type="expression" priority="9" aboveAverage="0" equalAverage="0" bottom="0" percent="0" rank="0" text="" dxfId="7">
      <formula>AND(COUNTIF($I$302:$I$303,I302)&gt;1,NOT(ISBLANK(I302)))</formula>
    </cfRule>
  </conditionalFormatting>
  <conditionalFormatting sqref="I304">
    <cfRule type="expression" priority="10" aboveAverage="0" equalAverage="0" bottom="0" percent="0" rank="0" text="" dxfId="8">
      <formula>AND(COUNTIF($I$304:$I$304,I304)&gt;1,NOT(ISBLANK(I304)))</formula>
    </cfRule>
    <cfRule type="expression" priority="11" aboveAverage="0" equalAverage="0" bottom="0" percent="0" rank="0" text="" dxfId="9">
      <formula>AND(COUNTIF($I$304:$I$304,I304)&gt;1,NOT(ISBLANK(I304)))</formula>
    </cfRule>
  </conditionalFormatting>
  <conditionalFormatting sqref="I305">
    <cfRule type="expression" priority="12" aboveAverage="0" equalAverage="0" bottom="0" percent="0" rank="0" text="" dxfId="10">
      <formula>AND(COUNTIF($I$305:$I$305,I305)&gt;1,NOT(ISBLANK(I305)))</formula>
    </cfRule>
    <cfRule type="expression" priority="13" aboveAverage="0" equalAverage="0" bottom="0" percent="0" rank="0" text="" dxfId="11">
      <formula>AND(COUNTIF($I$305:$I$305,I305)&gt;1,NOT(ISBLANK(I305)))</formula>
    </cfRule>
  </conditionalFormatting>
  <conditionalFormatting sqref="I306">
    <cfRule type="expression" priority="14" aboveAverage="0" equalAverage="0" bottom="0" percent="0" rank="0" text="" dxfId="12">
      <formula>AND(COUNTIF($I$306:$I$306,I306)&gt;1,NOT(ISBLANK(I306)))</formula>
    </cfRule>
    <cfRule type="expression" priority="15" aboveAverage="0" equalAverage="0" bottom="0" percent="0" rank="0" text="" dxfId="13">
      <formula>AND(COUNTIF($I$306:$I$306,I306)&gt;1,NOT(ISBLANK(I306)))</formula>
    </cfRule>
  </conditionalFormatting>
  <conditionalFormatting sqref="I307">
    <cfRule type="expression" priority="16" aboveAverage="0" equalAverage="0" bottom="0" percent="0" rank="0" text="" dxfId="14">
      <formula>AND(COUNTIF($I$307:$I$307,I307)&gt;1,NOT(ISBLANK(I307)))</formula>
    </cfRule>
    <cfRule type="expression" priority="17" aboveAverage="0" equalAverage="0" bottom="0" percent="0" rank="0" text="" dxfId="15">
      <formula>AND(COUNTIF($I$307:$I$307,I307)&gt;1,NOT(ISBLANK(I307)))</formula>
    </cfRule>
  </conditionalFormatting>
  <conditionalFormatting sqref="I308">
    <cfRule type="expression" priority="18" aboveAverage="0" equalAverage="0" bottom="0" percent="0" rank="0" text="" dxfId="16">
      <formula>AND(COUNTIF($I$308:$I$308,I308)&gt;1,NOT(ISBLANK(I308)))</formula>
    </cfRule>
    <cfRule type="expression" priority="19" aboveAverage="0" equalAverage="0" bottom="0" percent="0" rank="0" text="" dxfId="17">
      <formula>AND(COUNTIF($I$308:$I$308,I308)&gt;1,NOT(ISBLANK(I308)))</formula>
    </cfRule>
  </conditionalFormatting>
  <conditionalFormatting sqref="I283">
    <cfRule type="expression" priority="20" aboveAverage="0" equalAverage="0" bottom="0" percent="0" rank="0" text="" dxfId="18">
      <formula>AND(COUNTIF($I$283:$I$283,I283)&gt;1,NOT(ISBLANK(I283)))</formula>
    </cfRule>
  </conditionalFormatting>
  <conditionalFormatting sqref="I309">
    <cfRule type="expression" priority="21" aboveAverage="0" equalAverage="0" bottom="0" percent="0" rank="0" text="" dxfId="19">
      <formula>AND(COUNTIF($I$309:$I$309,I309)&gt;1,NOT(ISBLANK(I309)))</formula>
    </cfRule>
    <cfRule type="expression" priority="22" aboveAverage="0" equalAverage="0" bottom="0" percent="0" rank="0" text="" dxfId="20">
      <formula>AND(COUNTIF($I$309:$I$309,I309)&gt;1,NOT(ISBLANK(I309)))</formula>
    </cfRule>
  </conditionalFormatting>
  <conditionalFormatting sqref="I280:I281">
    <cfRule type="expression" priority="23" aboveAverage="0" equalAverage="0" bottom="0" percent="0" rank="0" text="" dxfId="21">
      <formula>AND(COUNTIF($I$280:$I$281,I280)&gt;1,NOT(ISBLANK(I280)))</formula>
    </cfRule>
  </conditionalFormatting>
  <conditionalFormatting sqref="I192:I193">
    <cfRule type="expression" priority="24" aboveAverage="0" equalAverage="0" bottom="0" percent="0" rank="0" text="" dxfId="22">
      <formula>AND(COUNTIF($I$192:$I$193,I192)&gt;1,NOT(ISBLANK(I192)))</formula>
    </cfRule>
  </conditionalFormatting>
  <conditionalFormatting sqref="I279">
    <cfRule type="expression" priority="25" aboveAverage="0" equalAverage="0" bottom="0" percent="0" rank="0" text="" dxfId="23">
      <formula>AND(COUNTIF($I$279:$I$279,I279)&gt;1,NOT(ISBLANK(I279)))</formula>
    </cfRule>
  </conditionalFormatting>
  <conditionalFormatting sqref="I376:I378">
    <cfRule type="expression" priority="26" aboveAverage="0" equalAverage="0" bottom="0" percent="0" rank="0" text="" dxfId="24">
      <formula>AND(COUNTIF($I$376:$I$378,I376)&gt;1,NOT(ISBLANK(I376)))</formula>
    </cfRule>
    <cfRule type="expression" priority="27" aboveAverage="0" equalAverage="0" bottom="0" percent="0" rank="0" text="" dxfId="25">
      <formula>AND(COUNTIF($I$376:$I$378,I376)&gt;1,NOT(ISBLANK(I376)))</formula>
    </cfRule>
  </conditionalFormatting>
  <conditionalFormatting sqref="I379">
    <cfRule type="expression" priority="28" aboveAverage="0" equalAverage="0" bottom="0" percent="0" rank="0" text="" dxfId="26">
      <formula>AND(COUNTIF($I$379:$I$379,I379)&gt;1,NOT(ISBLANK(I379)))</formula>
    </cfRule>
    <cfRule type="expression" priority="29" aboveAverage="0" equalAverage="0" bottom="0" percent="0" rank="0" text="" dxfId="27">
      <formula>AND(COUNTIF($I$379:$I$379,I379)&gt;1,NOT(ISBLANK(I379)))</formula>
    </cfRule>
  </conditionalFormatting>
  <conditionalFormatting sqref="I284:I298 I194:I282 I300:I65536 I34:I191 I1:I31">
    <cfRule type="expression" priority="30" aboveAverage="0" equalAverage="0" bottom="0" percent="0" rank="0" text="" dxfId="28">
      <formula>AND(COUNTIF($I$284:$I$298,I284)+COUNTIF($I$194:$I$282,I284)+COUNTIF($I$300:$I$65536,I284)+COUNTIF($I$34:$I$191,I284)+COUNTIF($I$1:$I$31,I284)&gt;1,NOT(ISBLANK(I284)))</formula>
    </cfRule>
  </conditionalFormatting>
  <conditionalFormatting sqref="I34:I65536 I1:I31">
    <cfRule type="expression" priority="31" aboveAverage="0" equalAverage="0" bottom="0" percent="0" rank="0" text="" dxfId="29">
      <formula>AND(COUNTIF($I$34:$I$65536,I34)+COUNTIF($I$1:$I$31,I34)&gt;1,NOT(ISBLANK(I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7" activePane="bottomLeft" state="frozen"/>
      <selection pane="topLeft" activeCell="A1" activeCellId="0" sqref="A1"/>
      <selection pane="bottomLeft" activeCell="B354" activeCellId="0" sqref="B35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43"/>
    <col collapsed="false" customWidth="true" hidden="false" outlineLevel="0" max="3" min="3" style="141" width="8.76"/>
    <col collapsed="false" customWidth="true" hidden="false" outlineLevel="0" max="4" min="4" style="142" width="10.77"/>
  </cols>
  <sheetData>
    <row r="1" customFormat="false" ht="48" hidden="false" customHeight="false" outlineLevel="0" collapsed="false">
      <c r="A1" s="143" t="s">
        <v>77</v>
      </c>
      <c r="B1" s="144" t="s">
        <v>78</v>
      </c>
      <c r="C1" s="145"/>
      <c r="D1" s="146" t="s">
        <v>79</v>
      </c>
      <c r="E1" s="147" t="s">
        <v>80</v>
      </c>
      <c r="F1" s="148" t="s">
        <v>81</v>
      </c>
      <c r="G1" s="149" t="s">
        <v>82</v>
      </c>
      <c r="H1" s="146" t="s">
        <v>83</v>
      </c>
      <c r="I1" s="150" t="s">
        <v>84</v>
      </c>
      <c r="J1" s="149" t="s">
        <v>85</v>
      </c>
      <c r="K1" s="149" t="s">
        <v>86</v>
      </c>
      <c r="L1" s="150" t="s">
        <v>87</v>
      </c>
      <c r="M1" s="151" t="s">
        <v>88</v>
      </c>
      <c r="N1" s="152"/>
      <c r="O1" s="152"/>
      <c r="P1" s="14"/>
    </row>
    <row r="2" customFormat="false" ht="14.4" hidden="false" customHeight="false" outlineLevel="0" collapsed="false">
      <c r="A2" s="53"/>
      <c r="B2" s="55"/>
      <c r="C2" s="24" t="n">
        <f aca="false">'A-model cайт'!G3</f>
        <v>60</v>
      </c>
      <c r="D2" s="70" t="n">
        <f aca="false">'A-model cайт'!T3</f>
        <v>1.1</v>
      </c>
      <c r="E2" s="153" t="n">
        <f aca="false">C2+C2*D2</f>
        <v>126</v>
      </c>
      <c r="F2" s="68" t="n">
        <v>100</v>
      </c>
      <c r="G2" s="154" t="n">
        <f aca="false">E2+F2</f>
        <v>226</v>
      </c>
      <c r="H2" s="155" t="n">
        <v>0.19</v>
      </c>
      <c r="I2" s="156" t="n">
        <f aca="false">G2+G2*H2</f>
        <v>268.94</v>
      </c>
      <c r="J2" s="154" t="n">
        <f aca="false">I2-I2*H2</f>
        <v>217.8414</v>
      </c>
      <c r="K2" s="154" t="n">
        <f aca="false">J2-F2</f>
        <v>117.8414</v>
      </c>
      <c r="L2" s="157" t="n">
        <f aca="false">K2-C2</f>
        <v>57.8414</v>
      </c>
      <c r="M2" s="14" t="n">
        <f aca="false">C2+C2*0.4</f>
        <v>84</v>
      </c>
      <c r="N2" s="158" t="n">
        <f aca="false">M2+M2*0.05</f>
        <v>88.2</v>
      </c>
      <c r="O2" s="159" t="n">
        <f aca="false">N2+200</f>
        <v>288.2</v>
      </c>
      <c r="P2" s="14"/>
    </row>
    <row r="3" customFormat="false" ht="14.4" hidden="false" customHeight="false" outlineLevel="0" collapsed="false">
      <c r="A3" s="53"/>
      <c r="B3" s="55"/>
      <c r="C3" s="24" t="n">
        <f aca="false">'A-model cайт'!G4</f>
        <v>60</v>
      </c>
      <c r="D3" s="70" t="n">
        <f aca="false">'A-model cайт'!T4</f>
        <v>0</v>
      </c>
      <c r="E3" s="14"/>
      <c r="F3" s="14"/>
      <c r="G3" s="14"/>
      <c r="H3" s="155" t="n">
        <v>0.19</v>
      </c>
      <c r="I3" s="150"/>
      <c r="J3" s="14"/>
      <c r="K3" s="14"/>
      <c r="L3" s="150"/>
      <c r="M3" s="14"/>
      <c r="N3" s="14"/>
      <c r="O3" s="14"/>
      <c r="P3" s="14"/>
    </row>
    <row r="4" customFormat="false" ht="14.4" hidden="false" customHeight="false" outlineLevel="0" collapsed="false">
      <c r="A4" s="53"/>
      <c r="B4" s="55"/>
      <c r="C4" s="24" t="n">
        <f aca="false">'A-model cайт'!G7</f>
        <v>60</v>
      </c>
      <c r="D4" s="70" t="n">
        <f aca="false">'A-model cайт'!T7</f>
        <v>0</v>
      </c>
      <c r="E4" s="14"/>
      <c r="F4" s="14"/>
      <c r="G4" s="14"/>
      <c r="H4" s="155" t="n">
        <v>0.19</v>
      </c>
      <c r="I4" s="150"/>
      <c r="J4" s="14"/>
      <c r="K4" s="14"/>
      <c r="L4" s="150"/>
      <c r="M4" s="14"/>
      <c r="N4" s="14"/>
      <c r="O4" s="14"/>
      <c r="P4" s="14"/>
    </row>
    <row r="5" customFormat="false" ht="14.4" hidden="false" customHeight="false" outlineLevel="0" collapsed="false">
      <c r="A5" s="53"/>
      <c r="B5" s="55"/>
      <c r="C5" s="24" t="n">
        <f aca="false">'A-model cайт'!G8</f>
        <v>60</v>
      </c>
      <c r="D5" s="70" t="n">
        <f aca="false">'A-model cайт'!T8</f>
        <v>0</v>
      </c>
      <c r="E5" s="14"/>
      <c r="F5" s="14"/>
      <c r="G5" s="14"/>
      <c r="H5" s="155" t="n">
        <v>0.19</v>
      </c>
      <c r="I5" s="150"/>
      <c r="J5" s="14"/>
      <c r="K5" s="14"/>
      <c r="L5" s="150"/>
      <c r="M5" s="14"/>
      <c r="N5" s="14"/>
      <c r="O5" s="14"/>
      <c r="P5" s="14"/>
    </row>
    <row r="6" customFormat="false" ht="14.4" hidden="false" customHeight="false" outlineLevel="0" collapsed="false">
      <c r="A6" s="53"/>
      <c r="B6" s="55"/>
      <c r="C6" s="24" t="n">
        <f aca="false">'A-model cайт'!G9</f>
        <v>60</v>
      </c>
      <c r="D6" s="70" t="n">
        <f aca="false">'A-model cайт'!T9</f>
        <v>0</v>
      </c>
      <c r="E6" s="14"/>
      <c r="F6" s="14"/>
      <c r="G6" s="14"/>
      <c r="H6" s="155" t="n">
        <v>0.19</v>
      </c>
      <c r="I6" s="150"/>
      <c r="J6" s="14"/>
      <c r="K6" s="14"/>
      <c r="L6" s="150"/>
      <c r="M6" s="14"/>
      <c r="N6" s="14"/>
      <c r="O6" s="14"/>
      <c r="P6" s="14"/>
    </row>
    <row r="7" customFormat="false" ht="14.4" hidden="false" customHeight="false" outlineLevel="0" collapsed="false">
      <c r="A7" s="53"/>
      <c r="B7" s="29"/>
      <c r="C7" s="24" t="n">
        <f aca="false">'A-model cайт'!G10</f>
        <v>60</v>
      </c>
      <c r="D7" s="70" t="n">
        <f aca="false">'A-model cайт'!T10</f>
        <v>0</v>
      </c>
      <c r="E7" s="14"/>
      <c r="F7" s="14"/>
      <c r="G7" s="14"/>
      <c r="H7" s="155" t="n">
        <v>0.19</v>
      </c>
      <c r="I7" s="150"/>
      <c r="J7" s="14"/>
      <c r="K7" s="14"/>
      <c r="L7" s="150"/>
      <c r="M7" s="14"/>
      <c r="N7" s="14"/>
      <c r="O7" s="14"/>
      <c r="P7" s="14"/>
    </row>
    <row r="8" customFormat="false" ht="14.4" hidden="false" customHeight="false" outlineLevel="0" collapsed="false">
      <c r="A8" s="53"/>
      <c r="B8" s="55"/>
      <c r="C8" s="24" t="n">
        <f aca="false">'A-model cайт'!G11</f>
        <v>60</v>
      </c>
      <c r="D8" s="70" t="n">
        <f aca="false">'A-model cайт'!T11</f>
        <v>0</v>
      </c>
      <c r="E8" s="14"/>
      <c r="F8" s="14"/>
      <c r="G8" s="14"/>
      <c r="H8" s="155" t="n">
        <v>0.19</v>
      </c>
      <c r="I8" s="150"/>
      <c r="J8" s="14"/>
      <c r="K8" s="14"/>
      <c r="L8" s="150"/>
      <c r="M8" s="14"/>
      <c r="N8" s="14"/>
      <c r="O8" s="14"/>
      <c r="P8" s="14"/>
    </row>
    <row r="9" customFormat="false" ht="14.4" hidden="false" customHeight="false" outlineLevel="0" collapsed="false">
      <c r="A9" s="53"/>
      <c r="B9" s="55"/>
      <c r="C9" s="24" t="n">
        <f aca="false">'A-model cайт'!G12</f>
        <v>60</v>
      </c>
      <c r="D9" s="70" t="n">
        <f aca="false">'A-model cайт'!T12</f>
        <v>0</v>
      </c>
      <c r="E9" s="14"/>
      <c r="F9" s="14"/>
      <c r="G9" s="14"/>
      <c r="H9" s="155" t="n">
        <v>0.19</v>
      </c>
      <c r="I9" s="150"/>
      <c r="J9" s="14"/>
      <c r="K9" s="14"/>
      <c r="L9" s="150"/>
      <c r="M9" s="14"/>
      <c r="N9" s="14"/>
      <c r="O9" s="14"/>
      <c r="P9" s="14"/>
    </row>
    <row r="10" customFormat="false" ht="14.4" hidden="false" customHeight="false" outlineLevel="0" collapsed="false">
      <c r="A10" s="53"/>
      <c r="B10" s="55"/>
      <c r="C10" s="24" t="n">
        <f aca="false">'A-model cайт'!G13</f>
        <v>60</v>
      </c>
      <c r="D10" s="70" t="n">
        <f aca="false">'A-model cайт'!T13</f>
        <v>0</v>
      </c>
      <c r="E10" s="14"/>
      <c r="F10" s="14"/>
      <c r="G10" s="14"/>
      <c r="H10" s="155" t="n">
        <v>0.19</v>
      </c>
      <c r="I10" s="150"/>
      <c r="J10" s="14"/>
      <c r="K10" s="14"/>
      <c r="L10" s="150"/>
      <c r="M10" s="14"/>
      <c r="N10" s="14"/>
      <c r="O10" s="14"/>
      <c r="P10" s="14"/>
    </row>
    <row r="11" customFormat="false" ht="14.4" hidden="false" customHeight="false" outlineLevel="0" collapsed="false">
      <c r="A11" s="53"/>
      <c r="B11" s="55"/>
      <c r="C11" s="24" t="n">
        <f aca="false">'A-model cайт'!G14</f>
        <v>60</v>
      </c>
      <c r="D11" s="70" t="n">
        <f aca="false">'A-model cайт'!T14</f>
        <v>0</v>
      </c>
      <c r="E11" s="14"/>
      <c r="F11" s="14"/>
      <c r="G11" s="14"/>
      <c r="H11" s="155" t="n">
        <v>0.19</v>
      </c>
      <c r="I11" s="150"/>
      <c r="J11" s="14"/>
      <c r="K11" s="14"/>
      <c r="L11" s="150"/>
      <c r="M11" s="14"/>
      <c r="N11" s="14"/>
      <c r="O11" s="14"/>
      <c r="P11" s="14"/>
    </row>
    <row r="12" customFormat="false" ht="14.4" hidden="false" customHeight="false" outlineLevel="0" collapsed="false">
      <c r="A12" s="53"/>
      <c r="B12" s="55"/>
      <c r="C12" s="24" t="n">
        <f aca="false">'A-model cайт'!G15</f>
        <v>60</v>
      </c>
      <c r="D12" s="70" t="n">
        <f aca="false">'A-model cайт'!T15</f>
        <v>0</v>
      </c>
      <c r="E12" s="14"/>
      <c r="F12" s="14"/>
      <c r="G12" s="14"/>
      <c r="H12" s="155" t="n">
        <v>0.19</v>
      </c>
      <c r="I12" s="150"/>
      <c r="J12" s="14"/>
      <c r="K12" s="14"/>
      <c r="L12" s="150"/>
      <c r="M12" s="14"/>
      <c r="N12" s="14"/>
      <c r="O12" s="14"/>
      <c r="P12" s="14"/>
    </row>
    <row r="13" customFormat="false" ht="14.4" hidden="false" customHeight="false" outlineLevel="0" collapsed="false">
      <c r="A13" s="53"/>
      <c r="B13" s="55"/>
      <c r="C13" s="24" t="n">
        <f aca="false">'A-model cайт'!G16</f>
        <v>60</v>
      </c>
      <c r="D13" s="70" t="n">
        <f aca="false">'A-model cайт'!T16</f>
        <v>0</v>
      </c>
      <c r="E13" s="14"/>
      <c r="F13" s="14"/>
      <c r="G13" s="14"/>
      <c r="H13" s="155" t="n">
        <v>0.19</v>
      </c>
      <c r="I13" s="150"/>
      <c r="J13" s="14"/>
      <c r="K13" s="14"/>
      <c r="L13" s="150"/>
      <c r="M13" s="14"/>
      <c r="N13" s="14"/>
      <c r="O13" s="14"/>
      <c r="P13" s="14"/>
    </row>
    <row r="14" customFormat="false" ht="14.4" hidden="false" customHeight="false" outlineLevel="0" collapsed="false">
      <c r="A14" s="53"/>
      <c r="B14" s="55"/>
      <c r="C14" s="24" t="n">
        <f aca="false">'A-model cайт'!G17</f>
        <v>60</v>
      </c>
      <c r="D14" s="70" t="n">
        <f aca="false">'A-model cайт'!T17</f>
        <v>0</v>
      </c>
      <c r="E14" s="14"/>
      <c r="F14" s="14"/>
      <c r="G14" s="14"/>
      <c r="H14" s="155" t="n">
        <v>0.19</v>
      </c>
      <c r="I14" s="150"/>
      <c r="J14" s="14"/>
      <c r="K14" s="14"/>
      <c r="L14" s="150"/>
      <c r="M14" s="14"/>
      <c r="N14" s="14"/>
      <c r="O14" s="14"/>
      <c r="P14" s="14"/>
    </row>
    <row r="15" customFormat="false" ht="14.4" hidden="false" customHeight="false" outlineLevel="0" collapsed="false">
      <c r="A15" s="53"/>
      <c r="B15" s="55"/>
      <c r="C15" s="24" t="n">
        <f aca="false">'A-model cайт'!G18</f>
        <v>60</v>
      </c>
      <c r="D15" s="70" t="n">
        <f aca="false">'A-model cайт'!T18</f>
        <v>0</v>
      </c>
      <c r="E15" s="14"/>
      <c r="F15" s="14"/>
      <c r="G15" s="14"/>
      <c r="H15" s="155" t="n">
        <v>0.19</v>
      </c>
      <c r="I15" s="150"/>
      <c r="J15" s="14"/>
      <c r="K15" s="14"/>
      <c r="L15" s="150"/>
      <c r="M15" s="14"/>
      <c r="N15" s="14"/>
      <c r="O15" s="14"/>
      <c r="P15" s="14"/>
    </row>
    <row r="16" customFormat="false" ht="14.4" hidden="false" customHeight="false" outlineLevel="0" collapsed="false">
      <c r="A16" s="53"/>
      <c r="B16" s="55"/>
      <c r="C16" s="24" t="n">
        <f aca="false">'A-model cайт'!G19</f>
        <v>60</v>
      </c>
      <c r="D16" s="70" t="n">
        <f aca="false">'A-model cайт'!T19</f>
        <v>0</v>
      </c>
      <c r="E16" s="14"/>
      <c r="F16" s="14"/>
      <c r="G16" s="14"/>
      <c r="H16" s="155" t="n">
        <v>0.19</v>
      </c>
      <c r="I16" s="150"/>
      <c r="J16" s="14"/>
      <c r="K16" s="14"/>
      <c r="L16" s="150"/>
      <c r="M16" s="14"/>
      <c r="N16" s="14"/>
      <c r="O16" s="14"/>
      <c r="P16" s="14"/>
    </row>
    <row r="17" customFormat="false" ht="14.4" hidden="false" customHeight="false" outlineLevel="0" collapsed="false">
      <c r="A17" s="53"/>
      <c r="B17" s="55"/>
      <c r="C17" s="24" t="n">
        <f aca="false">'A-model cайт'!G20</f>
        <v>60</v>
      </c>
      <c r="D17" s="70" t="n">
        <f aca="false">'A-model cайт'!T20</f>
        <v>0</v>
      </c>
      <c r="E17" s="14"/>
      <c r="F17" s="14"/>
      <c r="G17" s="14"/>
      <c r="H17" s="155" t="n">
        <v>0.19</v>
      </c>
      <c r="I17" s="150"/>
      <c r="J17" s="14"/>
      <c r="K17" s="14"/>
      <c r="L17" s="150"/>
      <c r="M17" s="14"/>
      <c r="N17" s="14"/>
      <c r="O17" s="14"/>
      <c r="P17" s="14"/>
    </row>
    <row r="18" customFormat="false" ht="14.4" hidden="false" customHeight="false" outlineLevel="0" collapsed="false">
      <c r="A18" s="53"/>
      <c r="B18" s="29"/>
      <c r="C18" s="24" t="n">
        <f aca="false">'A-model cайт'!G21</f>
        <v>60</v>
      </c>
      <c r="D18" s="70" t="n">
        <f aca="false">'A-model cайт'!T21</f>
        <v>0</v>
      </c>
      <c r="E18" s="14"/>
      <c r="F18" s="14"/>
      <c r="G18" s="14"/>
      <c r="H18" s="155" t="n">
        <v>0.19</v>
      </c>
      <c r="I18" s="150"/>
      <c r="J18" s="14"/>
      <c r="K18" s="14"/>
      <c r="L18" s="150"/>
      <c r="M18" s="14"/>
      <c r="N18" s="14"/>
      <c r="O18" s="14"/>
      <c r="P18" s="14"/>
    </row>
    <row r="19" customFormat="false" ht="14.4" hidden="false" customHeight="false" outlineLevel="0" collapsed="false">
      <c r="A19" s="53"/>
      <c r="B19" s="29"/>
      <c r="C19" s="24" t="n">
        <f aca="false">'A-model cайт'!G22</f>
        <v>60</v>
      </c>
      <c r="D19" s="70" t="n">
        <f aca="false">'A-model cайт'!T22</f>
        <v>0</v>
      </c>
      <c r="E19" s="14"/>
      <c r="F19" s="14"/>
      <c r="G19" s="14"/>
      <c r="H19" s="155" t="n">
        <v>0.19</v>
      </c>
      <c r="I19" s="150"/>
      <c r="J19" s="14"/>
      <c r="K19" s="14"/>
      <c r="L19" s="150"/>
      <c r="M19" s="14"/>
      <c r="N19" s="14"/>
      <c r="O19" s="14"/>
      <c r="P19" s="14"/>
    </row>
    <row r="20" customFormat="false" ht="14.4" hidden="false" customHeight="false" outlineLevel="0" collapsed="false">
      <c r="A20" s="53"/>
      <c r="B20" s="29"/>
      <c r="C20" s="24" t="n">
        <f aca="false">'A-model cайт'!G23</f>
        <v>60</v>
      </c>
      <c r="D20" s="70" t="n">
        <f aca="false">'A-model cайт'!T23</f>
        <v>0</v>
      </c>
      <c r="E20" s="14"/>
      <c r="F20" s="14"/>
      <c r="G20" s="14"/>
      <c r="H20" s="155" t="n">
        <v>0.19</v>
      </c>
      <c r="I20" s="150"/>
      <c r="J20" s="14"/>
      <c r="K20" s="14"/>
      <c r="L20" s="150"/>
      <c r="M20" s="14"/>
      <c r="N20" s="14"/>
      <c r="O20" s="14"/>
      <c r="P20" s="14"/>
    </row>
    <row r="21" customFormat="false" ht="14.4" hidden="false" customHeight="false" outlineLevel="0" collapsed="false">
      <c r="A21" s="53"/>
      <c r="B21" s="29"/>
      <c r="C21" s="24" t="n">
        <f aca="false">'A-model cайт'!G24</f>
        <v>60</v>
      </c>
      <c r="D21" s="70" t="n">
        <f aca="false">'A-model cайт'!T24</f>
        <v>0</v>
      </c>
      <c r="E21" s="14"/>
      <c r="F21" s="14"/>
      <c r="G21" s="14"/>
      <c r="H21" s="155" t="n">
        <v>0.19</v>
      </c>
      <c r="I21" s="150"/>
      <c r="J21" s="14"/>
      <c r="K21" s="14"/>
      <c r="L21" s="150"/>
      <c r="M21" s="14"/>
      <c r="N21" s="14"/>
      <c r="O21" s="14"/>
      <c r="P21" s="14"/>
    </row>
    <row r="22" customFormat="false" ht="14.4" hidden="false" customHeight="false" outlineLevel="0" collapsed="false">
      <c r="A22" s="53"/>
      <c r="B22" s="29"/>
      <c r="C22" s="24" t="n">
        <f aca="false">'A-model cайт'!G25</f>
        <v>60</v>
      </c>
      <c r="D22" s="70" t="n">
        <f aca="false">'A-model cайт'!T25</f>
        <v>0</v>
      </c>
      <c r="E22" s="14"/>
      <c r="F22" s="14"/>
      <c r="G22" s="14"/>
      <c r="H22" s="155" t="n">
        <v>0.19</v>
      </c>
      <c r="I22" s="150"/>
      <c r="J22" s="14"/>
      <c r="K22" s="14"/>
      <c r="L22" s="150"/>
      <c r="M22" s="14"/>
      <c r="N22" s="14"/>
      <c r="O22" s="14"/>
      <c r="P22" s="14"/>
    </row>
    <row r="23" customFormat="false" ht="14.4" hidden="false" customHeight="false" outlineLevel="0" collapsed="false">
      <c r="A23" s="53"/>
      <c r="B23" s="29"/>
      <c r="C23" s="24" t="n">
        <f aca="false">'A-model cайт'!G26</f>
        <v>60</v>
      </c>
      <c r="D23" s="70" t="n">
        <f aca="false">'A-model cайт'!T26</f>
        <v>0</v>
      </c>
      <c r="E23" s="14"/>
      <c r="F23" s="14"/>
      <c r="G23" s="14"/>
      <c r="H23" s="155" t="n">
        <v>0.19</v>
      </c>
      <c r="I23" s="150"/>
      <c r="J23" s="14"/>
      <c r="K23" s="14"/>
      <c r="L23" s="150"/>
      <c r="M23" s="14"/>
      <c r="N23" s="14"/>
      <c r="O23" s="14"/>
      <c r="P23" s="14"/>
    </row>
    <row r="24" customFormat="false" ht="14.4" hidden="false" customHeight="false" outlineLevel="0" collapsed="false">
      <c r="A24" s="53"/>
      <c r="B24" s="29"/>
      <c r="C24" s="24" t="n">
        <f aca="false">'A-model cайт'!G27</f>
        <v>60</v>
      </c>
      <c r="D24" s="70" t="n">
        <f aca="false">'A-model cайт'!T27</f>
        <v>0</v>
      </c>
      <c r="E24" s="14"/>
      <c r="F24" s="14"/>
      <c r="G24" s="14"/>
      <c r="H24" s="155" t="n">
        <v>0.19</v>
      </c>
      <c r="I24" s="150"/>
      <c r="J24" s="14"/>
      <c r="K24" s="14"/>
      <c r="L24" s="150"/>
      <c r="M24" s="14"/>
      <c r="N24" s="14"/>
      <c r="O24" s="14"/>
      <c r="P24" s="14"/>
    </row>
    <row r="25" customFormat="false" ht="14.4" hidden="false" customHeight="false" outlineLevel="0" collapsed="false">
      <c r="A25" s="160"/>
      <c r="B25" s="29"/>
      <c r="C25" s="24" t="n">
        <f aca="false">'A-model cайт'!G28</f>
        <v>60</v>
      </c>
      <c r="D25" s="70" t="n">
        <f aca="false">'A-model cайт'!T28</f>
        <v>0</v>
      </c>
      <c r="E25" s="14"/>
      <c r="F25" s="14"/>
      <c r="G25" s="14"/>
      <c r="H25" s="155" t="n">
        <v>0.19</v>
      </c>
      <c r="I25" s="150"/>
      <c r="J25" s="14"/>
      <c r="K25" s="14"/>
      <c r="L25" s="150"/>
      <c r="M25" s="14"/>
      <c r="N25" s="14"/>
      <c r="O25" s="14"/>
      <c r="P25" s="14"/>
    </row>
    <row r="26" customFormat="false" ht="14.4" hidden="false" customHeight="false" outlineLevel="0" collapsed="false">
      <c r="A26" s="160"/>
      <c r="B26" s="29"/>
      <c r="C26" s="24" t="n">
        <f aca="false">'A-model cайт'!G29</f>
        <v>60</v>
      </c>
      <c r="D26" s="70" t="n">
        <f aca="false">'A-model cайт'!T29</f>
        <v>0</v>
      </c>
      <c r="E26" s="14"/>
      <c r="F26" s="14"/>
      <c r="G26" s="14"/>
      <c r="H26" s="155" t="n">
        <v>0.19</v>
      </c>
      <c r="I26" s="150"/>
      <c r="J26" s="14"/>
      <c r="K26" s="14"/>
      <c r="L26" s="150"/>
      <c r="M26" s="14"/>
      <c r="N26" s="14"/>
      <c r="O26" s="14"/>
      <c r="P26" s="14"/>
    </row>
    <row r="27" customFormat="false" ht="14.4" hidden="false" customHeight="false" outlineLevel="0" collapsed="false">
      <c r="A27" s="160"/>
      <c r="B27" s="29"/>
      <c r="C27" s="24" t="n">
        <f aca="false">'A-model cайт'!G30</f>
        <v>60</v>
      </c>
      <c r="D27" s="70" t="n">
        <f aca="false">'A-model cайт'!T30</f>
        <v>0</v>
      </c>
      <c r="E27" s="14"/>
      <c r="F27" s="14"/>
      <c r="G27" s="14"/>
      <c r="H27" s="155" t="n">
        <v>0.19</v>
      </c>
      <c r="I27" s="150"/>
      <c r="J27" s="14"/>
      <c r="K27" s="14"/>
      <c r="L27" s="150"/>
      <c r="M27" s="14"/>
      <c r="N27" s="14"/>
      <c r="O27" s="14"/>
      <c r="P27" s="14"/>
    </row>
    <row r="28" customFormat="false" ht="14.4" hidden="false" customHeight="false" outlineLevel="0" collapsed="false">
      <c r="A28" s="53"/>
      <c r="B28" s="29"/>
      <c r="C28" s="24" t="n">
        <f aca="false">'A-model cайт'!G31</f>
        <v>0</v>
      </c>
      <c r="D28" s="70" t="n">
        <f aca="false">'A-model cайт'!T31</f>
        <v>0</v>
      </c>
      <c r="E28" s="14"/>
      <c r="F28" s="14"/>
      <c r="G28" s="14"/>
      <c r="H28" s="155" t="n">
        <v>0.19</v>
      </c>
      <c r="I28" s="150"/>
      <c r="J28" s="14"/>
      <c r="K28" s="14"/>
      <c r="L28" s="150"/>
      <c r="M28" s="14"/>
      <c r="N28" s="14"/>
      <c r="O28" s="14"/>
      <c r="P28" s="14"/>
    </row>
    <row r="29" customFormat="false" ht="14.4" hidden="false" customHeight="false" outlineLevel="0" collapsed="false">
      <c r="A29" s="53"/>
      <c r="B29" s="29"/>
      <c r="C29" s="24" t="n">
        <f aca="false">'A-model cайт'!G32</f>
        <v>0</v>
      </c>
      <c r="D29" s="70" t="n">
        <f aca="false">'A-model cайт'!T32</f>
        <v>0</v>
      </c>
      <c r="E29" s="14"/>
      <c r="F29" s="14"/>
      <c r="G29" s="14"/>
      <c r="H29" s="155" t="n">
        <v>0.19</v>
      </c>
      <c r="I29" s="150"/>
      <c r="J29" s="14"/>
      <c r="K29" s="14"/>
      <c r="L29" s="150"/>
      <c r="M29" s="14"/>
      <c r="N29" s="14"/>
      <c r="O29" s="14"/>
      <c r="P29" s="14"/>
    </row>
    <row r="30" customFormat="false" ht="14.4" hidden="false" customHeight="false" outlineLevel="0" collapsed="false">
      <c r="A30" s="53"/>
      <c r="B30" s="29"/>
      <c r="C30" s="24" t="n">
        <f aca="false">'A-model cайт'!G33</f>
        <v>0</v>
      </c>
      <c r="D30" s="70" t="n">
        <f aca="false">'A-model cайт'!T33</f>
        <v>0</v>
      </c>
      <c r="E30" s="14"/>
      <c r="F30" s="14"/>
      <c r="G30" s="14"/>
      <c r="H30" s="155" t="n">
        <v>0.19</v>
      </c>
      <c r="I30" s="150"/>
      <c r="J30" s="14"/>
      <c r="K30" s="14"/>
      <c r="L30" s="150"/>
      <c r="M30" s="14"/>
      <c r="N30" s="14"/>
      <c r="O30" s="14"/>
      <c r="P30" s="14"/>
    </row>
    <row r="31" customFormat="false" ht="14.4" hidden="false" customHeight="false" outlineLevel="0" collapsed="false">
      <c r="A31" s="53"/>
      <c r="B31" s="29"/>
      <c r="C31" s="24" t="n">
        <f aca="false">'A-model cайт'!G34</f>
        <v>0</v>
      </c>
      <c r="D31" s="70" t="n">
        <f aca="false">'A-model cайт'!T34</f>
        <v>0</v>
      </c>
      <c r="E31" s="14"/>
      <c r="F31" s="14"/>
      <c r="G31" s="14"/>
      <c r="H31" s="155" t="n">
        <v>0.19</v>
      </c>
      <c r="I31" s="150"/>
      <c r="J31" s="14"/>
      <c r="K31" s="14"/>
      <c r="L31" s="150"/>
      <c r="M31" s="14"/>
      <c r="N31" s="14"/>
      <c r="O31" s="14"/>
      <c r="P31" s="14"/>
    </row>
    <row r="32" customFormat="false" ht="14.4" hidden="false" customHeight="false" outlineLevel="0" collapsed="false">
      <c r="A32" s="53"/>
      <c r="B32" s="29"/>
      <c r="C32" s="24" t="n">
        <f aca="false">'A-model cайт'!G35</f>
        <v>0</v>
      </c>
      <c r="D32" s="70" t="n">
        <f aca="false">'A-model cайт'!T35</f>
        <v>0</v>
      </c>
      <c r="E32" s="14"/>
      <c r="F32" s="14"/>
      <c r="G32" s="14"/>
      <c r="H32" s="155" t="n">
        <v>0.19</v>
      </c>
      <c r="I32" s="150"/>
      <c r="J32" s="14"/>
      <c r="K32" s="14"/>
      <c r="L32" s="150"/>
      <c r="M32" s="14"/>
      <c r="N32" s="14"/>
      <c r="O32" s="14"/>
      <c r="P32" s="14"/>
    </row>
    <row r="33" customFormat="false" ht="14.4" hidden="false" customHeight="false" outlineLevel="0" collapsed="false">
      <c r="A33" s="53"/>
      <c r="B33" s="29"/>
      <c r="C33" s="24" t="n">
        <f aca="false">'A-model cайт'!G36</f>
        <v>0</v>
      </c>
      <c r="D33" s="70" t="n">
        <f aca="false">'A-model cайт'!T36</f>
        <v>0</v>
      </c>
      <c r="E33" s="14"/>
      <c r="F33" s="14"/>
      <c r="G33" s="14"/>
      <c r="H33" s="155" t="n">
        <v>0.19</v>
      </c>
      <c r="I33" s="150"/>
      <c r="J33" s="14"/>
      <c r="K33" s="14"/>
      <c r="L33" s="150"/>
      <c r="M33" s="14"/>
      <c r="N33" s="14"/>
      <c r="O33" s="14"/>
      <c r="P33" s="14"/>
    </row>
    <row r="34" customFormat="false" ht="14.4" hidden="false" customHeight="false" outlineLevel="0" collapsed="false">
      <c r="A34" s="53"/>
      <c r="B34" s="29"/>
      <c r="C34" s="24" t="n">
        <f aca="false">'A-model cайт'!G37</f>
        <v>0</v>
      </c>
      <c r="D34" s="70" t="n">
        <f aca="false">'A-model cайт'!T37</f>
        <v>0</v>
      </c>
      <c r="E34" s="14"/>
      <c r="F34" s="14"/>
      <c r="G34" s="14"/>
      <c r="H34" s="155" t="n">
        <v>0.19</v>
      </c>
      <c r="I34" s="150"/>
      <c r="J34" s="14"/>
      <c r="K34" s="14"/>
      <c r="L34" s="150"/>
      <c r="M34" s="14"/>
      <c r="N34" s="14"/>
      <c r="O34" s="14"/>
      <c r="P34" s="14"/>
    </row>
    <row r="35" customFormat="false" ht="14.4" hidden="false" customHeight="false" outlineLevel="0" collapsed="false">
      <c r="A35" s="53"/>
      <c r="B35" s="29"/>
      <c r="C35" s="24" t="n">
        <f aca="false">'A-model cайт'!G38</f>
        <v>0</v>
      </c>
      <c r="D35" s="70" t="n">
        <f aca="false">'A-model cайт'!T38</f>
        <v>0</v>
      </c>
      <c r="E35" s="14"/>
      <c r="F35" s="14"/>
      <c r="G35" s="14"/>
      <c r="H35" s="155" t="n">
        <v>0.19</v>
      </c>
      <c r="I35" s="150"/>
      <c r="J35" s="14"/>
      <c r="K35" s="14"/>
      <c r="L35" s="150"/>
      <c r="M35" s="14"/>
      <c r="N35" s="14"/>
      <c r="O35" s="14"/>
      <c r="P35" s="14"/>
    </row>
    <row r="36" customFormat="false" ht="14.4" hidden="false" customHeight="false" outlineLevel="0" collapsed="false">
      <c r="A36" s="53"/>
      <c r="B36" s="29"/>
      <c r="C36" s="24" t="n">
        <f aca="false">'A-model cайт'!G39</f>
        <v>0</v>
      </c>
      <c r="D36" s="70" t="n">
        <f aca="false">'A-model cайт'!T39</f>
        <v>0</v>
      </c>
      <c r="E36" s="14"/>
      <c r="F36" s="14"/>
      <c r="G36" s="14"/>
      <c r="H36" s="155" t="n">
        <v>0.19</v>
      </c>
      <c r="I36" s="150"/>
      <c r="J36" s="14"/>
      <c r="K36" s="14"/>
      <c r="L36" s="150"/>
      <c r="M36" s="14"/>
      <c r="N36" s="14"/>
      <c r="O36" s="14"/>
      <c r="P36" s="14"/>
    </row>
    <row r="37" customFormat="false" ht="14.4" hidden="false" customHeight="false" outlineLevel="0" collapsed="false">
      <c r="A37" s="53"/>
      <c r="B37" s="29"/>
      <c r="C37" s="24" t="n">
        <f aca="false">'A-model cайт'!G40</f>
        <v>0</v>
      </c>
      <c r="D37" s="70" t="n">
        <f aca="false">'A-model cайт'!T40</f>
        <v>0</v>
      </c>
      <c r="E37" s="14"/>
      <c r="F37" s="14"/>
      <c r="G37" s="14"/>
      <c r="H37" s="155" t="n">
        <v>0.19</v>
      </c>
      <c r="I37" s="150"/>
      <c r="J37" s="14"/>
      <c r="K37" s="14"/>
      <c r="L37" s="150"/>
      <c r="M37" s="14"/>
      <c r="N37" s="14"/>
      <c r="O37" s="14"/>
      <c r="P37" s="14"/>
    </row>
    <row r="38" customFormat="false" ht="14.4" hidden="false" customHeight="false" outlineLevel="0" collapsed="false">
      <c r="A38" s="53"/>
      <c r="B38" s="29"/>
      <c r="C38" s="24" t="n">
        <f aca="false">'A-model cайт'!G41</f>
        <v>0</v>
      </c>
      <c r="D38" s="70" t="n">
        <f aca="false">'A-model cайт'!T41</f>
        <v>0</v>
      </c>
      <c r="E38" s="14"/>
      <c r="F38" s="14"/>
      <c r="G38" s="14"/>
      <c r="H38" s="155" t="n">
        <v>0.19</v>
      </c>
      <c r="I38" s="150"/>
      <c r="J38" s="14"/>
      <c r="K38" s="14"/>
      <c r="L38" s="150"/>
      <c r="M38" s="14"/>
      <c r="N38" s="14"/>
      <c r="O38" s="14"/>
      <c r="P38" s="14"/>
    </row>
    <row r="39" customFormat="false" ht="14.4" hidden="false" customHeight="false" outlineLevel="0" collapsed="false">
      <c r="A39" s="53"/>
      <c r="B39" s="29"/>
      <c r="C39" s="24" t="n">
        <f aca="false">'A-model cайт'!G42</f>
        <v>0</v>
      </c>
      <c r="D39" s="70" t="n">
        <f aca="false">'A-model cайт'!T42</f>
        <v>0</v>
      </c>
      <c r="E39" s="14"/>
      <c r="F39" s="14"/>
      <c r="G39" s="14"/>
      <c r="H39" s="155" t="n">
        <v>0.19</v>
      </c>
      <c r="I39" s="150"/>
      <c r="J39" s="14"/>
      <c r="K39" s="14"/>
      <c r="L39" s="150"/>
      <c r="M39" s="14"/>
      <c r="N39" s="14"/>
      <c r="O39" s="14"/>
      <c r="P39" s="14"/>
    </row>
    <row r="40" customFormat="false" ht="14.4" hidden="false" customHeight="false" outlineLevel="0" collapsed="false">
      <c r="A40" s="53"/>
      <c r="B40" s="54"/>
      <c r="C40" s="24" t="n">
        <f aca="false">'A-model cайт'!G43</f>
        <v>0</v>
      </c>
      <c r="D40" s="70" t="n">
        <f aca="false">'A-model cайт'!T43</f>
        <v>0</v>
      </c>
      <c r="E40" s="14"/>
      <c r="F40" s="14"/>
      <c r="G40" s="14"/>
      <c r="H40" s="155" t="n">
        <v>0.19</v>
      </c>
      <c r="I40" s="150"/>
      <c r="J40" s="14"/>
      <c r="K40" s="14"/>
      <c r="L40" s="150"/>
      <c r="M40" s="14"/>
      <c r="N40" s="14"/>
      <c r="O40" s="14"/>
      <c r="P40" s="14"/>
    </row>
    <row r="41" customFormat="false" ht="14.4" hidden="false" customHeight="false" outlineLevel="0" collapsed="false">
      <c r="A41" s="53"/>
      <c r="B41" s="29"/>
      <c r="C41" s="24" t="n">
        <f aca="false">'A-model cайт'!G44</f>
        <v>0</v>
      </c>
      <c r="D41" s="70" t="n">
        <f aca="false">'A-model cайт'!T44</f>
        <v>0</v>
      </c>
      <c r="E41" s="14"/>
      <c r="F41" s="14"/>
      <c r="G41" s="14"/>
      <c r="H41" s="155" t="n">
        <v>0.19</v>
      </c>
      <c r="I41" s="150"/>
      <c r="J41" s="14"/>
      <c r="K41" s="14"/>
      <c r="L41" s="150"/>
      <c r="M41" s="14"/>
      <c r="N41" s="14"/>
      <c r="O41" s="14"/>
      <c r="P41" s="14"/>
    </row>
    <row r="42" customFormat="false" ht="14.4" hidden="false" customHeight="false" outlineLevel="0" collapsed="false">
      <c r="A42" s="53"/>
      <c r="B42" s="29"/>
      <c r="C42" s="24" t="n">
        <f aca="false">'A-model cайт'!G45</f>
        <v>0</v>
      </c>
      <c r="D42" s="70" t="n">
        <f aca="false">'A-model cайт'!T45</f>
        <v>0</v>
      </c>
      <c r="E42" s="14"/>
      <c r="F42" s="14"/>
      <c r="G42" s="14"/>
      <c r="H42" s="155" t="n">
        <v>0.19</v>
      </c>
      <c r="I42" s="150"/>
      <c r="J42" s="14"/>
      <c r="K42" s="14"/>
      <c r="L42" s="150"/>
      <c r="M42" s="14"/>
      <c r="N42" s="14"/>
      <c r="O42" s="14"/>
      <c r="P42" s="14"/>
    </row>
    <row r="43" customFormat="false" ht="14.4" hidden="false" customHeight="false" outlineLevel="0" collapsed="false">
      <c r="A43" s="53"/>
      <c r="B43" s="29"/>
      <c r="C43" s="24" t="n">
        <f aca="false">'A-model cайт'!G46</f>
        <v>0</v>
      </c>
      <c r="D43" s="70" t="n">
        <f aca="false">'A-model cайт'!T46</f>
        <v>0</v>
      </c>
      <c r="E43" s="14"/>
      <c r="F43" s="14"/>
      <c r="G43" s="14"/>
      <c r="H43" s="155" t="n">
        <v>0.19</v>
      </c>
      <c r="I43" s="150"/>
      <c r="J43" s="14"/>
      <c r="K43" s="14"/>
      <c r="L43" s="150"/>
      <c r="M43" s="14"/>
      <c r="N43" s="14"/>
      <c r="O43" s="14"/>
      <c r="P43" s="14"/>
    </row>
    <row r="44" customFormat="false" ht="14.4" hidden="false" customHeight="false" outlineLevel="0" collapsed="false">
      <c r="A44" s="53"/>
      <c r="B44" s="29"/>
      <c r="C44" s="24" t="n">
        <f aca="false">'A-model cайт'!G47</f>
        <v>0</v>
      </c>
      <c r="D44" s="70" t="n">
        <f aca="false">'A-model cайт'!T47</f>
        <v>0</v>
      </c>
      <c r="E44" s="14"/>
      <c r="F44" s="14"/>
      <c r="G44" s="14"/>
      <c r="H44" s="155" t="n">
        <v>0.19</v>
      </c>
      <c r="I44" s="150"/>
      <c r="J44" s="14"/>
      <c r="K44" s="14"/>
      <c r="L44" s="150"/>
      <c r="M44" s="14"/>
      <c r="N44" s="14"/>
      <c r="O44" s="14"/>
      <c r="P44" s="14"/>
    </row>
    <row r="45" customFormat="false" ht="14.4" hidden="false" customHeight="false" outlineLevel="0" collapsed="false">
      <c r="A45" s="53"/>
      <c r="B45" s="29"/>
      <c r="C45" s="24" t="n">
        <f aca="false">'A-model cайт'!G48</f>
        <v>0</v>
      </c>
      <c r="D45" s="70" t="n">
        <f aca="false">'A-model cайт'!T48</f>
        <v>0</v>
      </c>
      <c r="E45" s="14"/>
      <c r="F45" s="14"/>
      <c r="G45" s="14"/>
      <c r="H45" s="155" t="n">
        <v>0.19</v>
      </c>
      <c r="I45" s="150"/>
      <c r="J45" s="14"/>
      <c r="K45" s="14"/>
      <c r="L45" s="150"/>
      <c r="M45" s="14"/>
      <c r="N45" s="14"/>
      <c r="O45" s="14"/>
      <c r="P45" s="14"/>
    </row>
    <row r="46" customFormat="false" ht="14.4" hidden="false" customHeight="false" outlineLevel="0" collapsed="false">
      <c r="A46" s="53"/>
      <c r="B46" s="29"/>
      <c r="C46" s="24" t="n">
        <f aca="false">'A-model cайт'!G49</f>
        <v>0</v>
      </c>
      <c r="D46" s="70" t="n">
        <f aca="false">'A-model cайт'!T49</f>
        <v>0</v>
      </c>
      <c r="E46" s="14"/>
      <c r="F46" s="14"/>
      <c r="G46" s="14"/>
      <c r="H46" s="155" t="n">
        <v>0.19</v>
      </c>
      <c r="I46" s="150"/>
      <c r="J46" s="14"/>
      <c r="K46" s="14"/>
      <c r="L46" s="150"/>
      <c r="M46" s="14"/>
      <c r="N46" s="14"/>
      <c r="O46" s="14"/>
      <c r="P46" s="14"/>
    </row>
    <row r="47" customFormat="false" ht="14.4" hidden="false" customHeight="false" outlineLevel="0" collapsed="false">
      <c r="A47" s="53"/>
      <c r="B47" s="29"/>
      <c r="C47" s="24" t="n">
        <f aca="false">'A-model cайт'!G50</f>
        <v>0</v>
      </c>
      <c r="D47" s="70" t="n">
        <f aca="false">'A-model cайт'!T50</f>
        <v>0</v>
      </c>
      <c r="E47" s="14"/>
      <c r="F47" s="14"/>
      <c r="G47" s="14"/>
      <c r="H47" s="155" t="n">
        <v>0.19</v>
      </c>
      <c r="I47" s="150"/>
      <c r="J47" s="14"/>
      <c r="K47" s="14"/>
      <c r="L47" s="150"/>
      <c r="M47" s="14"/>
      <c r="N47" s="14"/>
      <c r="O47" s="14"/>
      <c r="P47" s="14"/>
    </row>
    <row r="48" customFormat="false" ht="14.4" hidden="false" customHeight="false" outlineLevel="0" collapsed="false">
      <c r="A48" s="53"/>
      <c r="B48" s="29"/>
      <c r="C48" s="24" t="n">
        <f aca="false">'A-model cайт'!G51</f>
        <v>0</v>
      </c>
      <c r="D48" s="70" t="n">
        <f aca="false">'A-model cайт'!T51</f>
        <v>0</v>
      </c>
      <c r="E48" s="14"/>
      <c r="F48" s="14"/>
      <c r="G48" s="14"/>
      <c r="H48" s="155" t="n">
        <v>0.19</v>
      </c>
      <c r="I48" s="150"/>
      <c r="J48" s="14"/>
      <c r="K48" s="14"/>
      <c r="L48" s="150"/>
      <c r="M48" s="14"/>
      <c r="N48" s="14"/>
      <c r="O48" s="14"/>
      <c r="P48" s="14"/>
    </row>
    <row r="49" customFormat="false" ht="14.4" hidden="false" customHeight="false" outlineLevel="0" collapsed="false">
      <c r="A49" s="56"/>
      <c r="B49" s="55"/>
      <c r="C49" s="24" t="n">
        <f aca="false">'A-model cайт'!G52</f>
        <v>0</v>
      </c>
      <c r="D49" s="70" t="n">
        <f aca="false">'A-model cайт'!T52</f>
        <v>0</v>
      </c>
      <c r="E49" s="14"/>
      <c r="F49" s="14"/>
      <c r="G49" s="14"/>
      <c r="H49" s="155" t="n">
        <v>0.19</v>
      </c>
      <c r="I49" s="150"/>
      <c r="J49" s="14"/>
      <c r="K49" s="14"/>
      <c r="L49" s="150"/>
      <c r="M49" s="14"/>
      <c r="N49" s="14"/>
      <c r="O49" s="14"/>
      <c r="P49" s="14"/>
    </row>
    <row r="50" customFormat="false" ht="14.4" hidden="false" customHeight="false" outlineLevel="0" collapsed="false">
      <c r="A50" s="53"/>
      <c r="B50" s="55"/>
      <c r="C50" s="24" t="n">
        <f aca="false">'A-model cайт'!G53</f>
        <v>0</v>
      </c>
      <c r="D50" s="70" t="n">
        <f aca="false">'A-model cайт'!T53</f>
        <v>0</v>
      </c>
      <c r="E50" s="14"/>
      <c r="F50" s="14"/>
      <c r="G50" s="14"/>
      <c r="H50" s="155" t="n">
        <v>0.19</v>
      </c>
      <c r="I50" s="150"/>
      <c r="J50" s="14"/>
      <c r="K50" s="14"/>
      <c r="L50" s="150"/>
      <c r="M50" s="14"/>
      <c r="N50" s="14"/>
      <c r="O50" s="14"/>
      <c r="P50" s="14"/>
    </row>
    <row r="51" customFormat="false" ht="14.4" hidden="false" customHeight="false" outlineLevel="0" collapsed="false">
      <c r="A51" s="53"/>
      <c r="B51" s="55"/>
      <c r="C51" s="24" t="n">
        <f aca="false">'A-model cайт'!G54</f>
        <v>0</v>
      </c>
      <c r="D51" s="70" t="n">
        <f aca="false">'A-model cайт'!T54</f>
        <v>0</v>
      </c>
      <c r="E51" s="14"/>
      <c r="F51" s="14"/>
      <c r="G51" s="14"/>
      <c r="H51" s="155" t="n">
        <v>0.19</v>
      </c>
      <c r="I51" s="150"/>
      <c r="J51" s="14"/>
      <c r="K51" s="14"/>
      <c r="L51" s="150"/>
      <c r="M51" s="14"/>
      <c r="N51" s="14"/>
      <c r="O51" s="14"/>
      <c r="P51" s="14"/>
    </row>
    <row r="52" customFormat="false" ht="14.4" hidden="false" customHeight="false" outlineLevel="0" collapsed="false">
      <c r="A52" s="53"/>
      <c r="B52" s="55"/>
      <c r="C52" s="24" t="n">
        <f aca="false">'A-model cайт'!G55</f>
        <v>0</v>
      </c>
      <c r="D52" s="70" t="n">
        <f aca="false">'A-model cайт'!T55</f>
        <v>0</v>
      </c>
      <c r="E52" s="14"/>
      <c r="F52" s="14"/>
      <c r="G52" s="14"/>
      <c r="H52" s="155" t="n">
        <v>0.19</v>
      </c>
      <c r="I52" s="150"/>
      <c r="J52" s="14"/>
      <c r="K52" s="14"/>
      <c r="L52" s="150"/>
      <c r="M52" s="14"/>
      <c r="N52" s="14"/>
      <c r="O52" s="14"/>
      <c r="P52" s="14"/>
    </row>
    <row r="53" customFormat="false" ht="14.4" hidden="false" customHeight="false" outlineLevel="0" collapsed="false">
      <c r="A53" s="59"/>
      <c r="B53" s="55"/>
      <c r="C53" s="24" t="n">
        <f aca="false">'A-model cайт'!G56</f>
        <v>0</v>
      </c>
      <c r="D53" s="70" t="n">
        <f aca="false">'A-model cайт'!T56</f>
        <v>0</v>
      </c>
      <c r="E53" s="14"/>
      <c r="F53" s="14"/>
      <c r="G53" s="14"/>
      <c r="H53" s="155" t="n">
        <v>0.19</v>
      </c>
      <c r="I53" s="150"/>
      <c r="J53" s="14"/>
      <c r="K53" s="14"/>
      <c r="L53" s="150"/>
      <c r="M53" s="14"/>
      <c r="N53" s="14"/>
      <c r="O53" s="14"/>
      <c r="P53" s="14"/>
    </row>
    <row r="54" customFormat="false" ht="14.4" hidden="false" customHeight="false" outlineLevel="0" collapsed="false">
      <c r="A54" s="59"/>
      <c r="B54" s="55"/>
      <c r="C54" s="24" t="n">
        <f aca="false">'A-model cайт'!G57</f>
        <v>0</v>
      </c>
      <c r="D54" s="70" t="n">
        <f aca="false">'A-model cайт'!T57</f>
        <v>0</v>
      </c>
      <c r="E54" s="14"/>
      <c r="F54" s="14"/>
      <c r="G54" s="14"/>
      <c r="H54" s="155" t="n">
        <v>0.19</v>
      </c>
      <c r="I54" s="150"/>
      <c r="J54" s="14"/>
      <c r="K54" s="14"/>
      <c r="L54" s="150"/>
      <c r="M54" s="14"/>
      <c r="N54" s="14"/>
      <c r="O54" s="14"/>
      <c r="P54" s="14"/>
    </row>
    <row r="55" customFormat="false" ht="14.4" hidden="false" customHeight="false" outlineLevel="0" collapsed="false">
      <c r="A55" s="59"/>
      <c r="B55" s="29"/>
      <c r="C55" s="24" t="n">
        <f aca="false">'A-model cайт'!G58</f>
        <v>0</v>
      </c>
      <c r="D55" s="70" t="n">
        <f aca="false">'A-model cайт'!T58</f>
        <v>0</v>
      </c>
      <c r="E55" s="14"/>
      <c r="F55" s="14"/>
      <c r="G55" s="14"/>
      <c r="H55" s="155" t="n">
        <v>0.19</v>
      </c>
      <c r="I55" s="150"/>
      <c r="J55" s="14"/>
      <c r="K55" s="14"/>
      <c r="L55" s="150"/>
      <c r="M55" s="14"/>
      <c r="N55" s="14"/>
      <c r="O55" s="14"/>
      <c r="P55" s="14"/>
    </row>
    <row r="56" customFormat="false" ht="14.4" hidden="false" customHeight="false" outlineLevel="0" collapsed="false">
      <c r="A56" s="59"/>
      <c r="B56" s="55"/>
      <c r="C56" s="24" t="n">
        <f aca="false">'A-model cайт'!G59</f>
        <v>0</v>
      </c>
      <c r="D56" s="70" t="n">
        <f aca="false">'A-model cайт'!T59</f>
        <v>0</v>
      </c>
      <c r="E56" s="14"/>
      <c r="F56" s="14"/>
      <c r="G56" s="14"/>
      <c r="H56" s="155" t="n">
        <v>0.19</v>
      </c>
      <c r="I56" s="150"/>
      <c r="J56" s="14"/>
      <c r="K56" s="14"/>
      <c r="L56" s="150"/>
      <c r="M56" s="14"/>
      <c r="N56" s="14"/>
      <c r="O56" s="14"/>
      <c r="P56" s="14"/>
    </row>
    <row r="57" customFormat="false" ht="14.4" hidden="false" customHeight="false" outlineLevel="0" collapsed="false">
      <c r="A57" s="59"/>
      <c r="B57" s="55"/>
      <c r="C57" s="24" t="n">
        <f aca="false">'A-model cайт'!G60</f>
        <v>0</v>
      </c>
      <c r="D57" s="70" t="n">
        <f aca="false">'A-model cайт'!T60</f>
        <v>0</v>
      </c>
      <c r="E57" s="14"/>
      <c r="F57" s="14"/>
      <c r="G57" s="14"/>
      <c r="H57" s="155" t="n">
        <v>0.19</v>
      </c>
      <c r="I57" s="150"/>
      <c r="J57" s="14"/>
      <c r="K57" s="14"/>
      <c r="L57" s="150"/>
      <c r="M57" s="14"/>
      <c r="N57" s="14"/>
      <c r="O57" s="14"/>
      <c r="P57" s="14"/>
    </row>
    <row r="58" customFormat="false" ht="14.4" hidden="false" customHeight="false" outlineLevel="0" collapsed="false">
      <c r="A58" s="56"/>
      <c r="B58" s="55"/>
      <c r="C58" s="24" t="n">
        <f aca="false">'A-model cайт'!G61</f>
        <v>0</v>
      </c>
      <c r="D58" s="70" t="n">
        <f aca="false">'A-model cайт'!T61</f>
        <v>0</v>
      </c>
      <c r="E58" s="14"/>
      <c r="F58" s="14"/>
      <c r="G58" s="14"/>
      <c r="H58" s="155" t="n">
        <v>0.19</v>
      </c>
      <c r="I58" s="150"/>
      <c r="J58" s="14"/>
      <c r="K58" s="14"/>
      <c r="L58" s="150"/>
      <c r="M58" s="14"/>
      <c r="N58" s="14"/>
      <c r="O58" s="14"/>
      <c r="P58" s="14"/>
    </row>
    <row r="59" customFormat="false" ht="14.4" hidden="false" customHeight="false" outlineLevel="0" collapsed="false">
      <c r="A59" s="56"/>
      <c r="B59" s="55"/>
      <c r="C59" s="24" t="n">
        <f aca="false">'A-model cайт'!G62</f>
        <v>0</v>
      </c>
      <c r="D59" s="70" t="n">
        <f aca="false">'A-model cайт'!T62</f>
        <v>0</v>
      </c>
      <c r="E59" s="14"/>
      <c r="F59" s="14"/>
      <c r="G59" s="14"/>
      <c r="H59" s="155" t="n">
        <v>0.19</v>
      </c>
      <c r="I59" s="150"/>
      <c r="J59" s="14"/>
      <c r="K59" s="14"/>
      <c r="L59" s="150"/>
      <c r="M59" s="14"/>
      <c r="N59" s="14"/>
      <c r="O59" s="14"/>
      <c r="P59" s="14"/>
    </row>
    <row r="60" customFormat="false" ht="14.4" hidden="false" customHeight="false" outlineLevel="0" collapsed="false">
      <c r="A60" s="56"/>
      <c r="B60" s="55"/>
      <c r="C60" s="24" t="n">
        <f aca="false">'A-model cайт'!G63</f>
        <v>0</v>
      </c>
      <c r="D60" s="70" t="n">
        <f aca="false">'A-model cайт'!T63</f>
        <v>0</v>
      </c>
      <c r="E60" s="14"/>
      <c r="F60" s="14"/>
      <c r="G60" s="14"/>
      <c r="H60" s="155" t="n">
        <v>0.19</v>
      </c>
      <c r="I60" s="150"/>
      <c r="J60" s="14"/>
      <c r="K60" s="14"/>
      <c r="L60" s="150"/>
      <c r="M60" s="14"/>
      <c r="N60" s="14"/>
      <c r="O60" s="14"/>
      <c r="P60" s="14"/>
    </row>
    <row r="61" customFormat="false" ht="14.4" hidden="false" customHeight="false" outlineLevel="0" collapsed="false">
      <c r="A61" s="53"/>
      <c r="B61" s="29"/>
      <c r="C61" s="24" t="n">
        <f aca="false">'A-model cайт'!G64</f>
        <v>0</v>
      </c>
      <c r="D61" s="70" t="n">
        <f aca="false">'A-model cайт'!T64</f>
        <v>0</v>
      </c>
      <c r="E61" s="14"/>
      <c r="F61" s="14"/>
      <c r="G61" s="14"/>
      <c r="H61" s="155" t="n">
        <v>0.19</v>
      </c>
      <c r="I61" s="150"/>
      <c r="J61" s="14"/>
      <c r="K61" s="14"/>
      <c r="L61" s="150"/>
      <c r="M61" s="14"/>
      <c r="N61" s="14"/>
      <c r="O61" s="14"/>
      <c r="P61" s="14"/>
    </row>
    <row r="62" customFormat="false" ht="14.4" hidden="false" customHeight="false" outlineLevel="0" collapsed="false">
      <c r="A62" s="53"/>
      <c r="B62" s="29"/>
      <c r="C62" s="24" t="n">
        <f aca="false">'A-model cайт'!G65</f>
        <v>0</v>
      </c>
      <c r="D62" s="70" t="n">
        <f aca="false">'A-model cайт'!T65</f>
        <v>0</v>
      </c>
      <c r="E62" s="14"/>
      <c r="F62" s="14"/>
      <c r="G62" s="14"/>
      <c r="H62" s="155" t="n">
        <v>0.19</v>
      </c>
      <c r="I62" s="150"/>
      <c r="J62" s="14"/>
      <c r="K62" s="14"/>
      <c r="L62" s="150"/>
      <c r="M62" s="14"/>
      <c r="N62" s="14"/>
      <c r="O62" s="14"/>
      <c r="P62" s="14"/>
    </row>
    <row r="63" customFormat="false" ht="14.4" hidden="false" customHeight="false" outlineLevel="0" collapsed="false">
      <c r="A63" s="56"/>
      <c r="B63" s="55"/>
      <c r="C63" s="24" t="n">
        <f aca="false">'A-model cайт'!G66</f>
        <v>0</v>
      </c>
      <c r="D63" s="70" t="n">
        <f aca="false">'A-model cайт'!T66</f>
        <v>0</v>
      </c>
      <c r="E63" s="14"/>
      <c r="F63" s="14"/>
      <c r="G63" s="14"/>
      <c r="H63" s="155" t="n">
        <v>0.19</v>
      </c>
      <c r="I63" s="150"/>
      <c r="J63" s="14"/>
      <c r="K63" s="14"/>
      <c r="L63" s="150"/>
      <c r="M63" s="14"/>
      <c r="N63" s="14"/>
      <c r="O63" s="14"/>
      <c r="P63" s="14"/>
    </row>
    <row r="64" customFormat="false" ht="14.4" hidden="false" customHeight="false" outlineLevel="0" collapsed="false">
      <c r="A64" s="53"/>
      <c r="B64" s="55"/>
      <c r="C64" s="24" t="n">
        <f aca="false">'A-model cайт'!G67</f>
        <v>0</v>
      </c>
      <c r="D64" s="70" t="n">
        <f aca="false">'A-model cайт'!T67</f>
        <v>0</v>
      </c>
      <c r="E64" s="14"/>
      <c r="F64" s="14"/>
      <c r="G64" s="14"/>
      <c r="H64" s="155" t="n">
        <v>0.19</v>
      </c>
      <c r="I64" s="150"/>
      <c r="J64" s="14"/>
      <c r="K64" s="14"/>
      <c r="L64" s="150"/>
      <c r="M64" s="14"/>
      <c r="N64" s="14"/>
      <c r="O64" s="14"/>
      <c r="P64" s="14"/>
    </row>
    <row r="65" customFormat="false" ht="14.4" hidden="false" customHeight="false" outlineLevel="0" collapsed="false">
      <c r="A65" s="53"/>
      <c r="B65" s="29"/>
      <c r="C65" s="24" t="n">
        <f aca="false">'A-model cайт'!G68</f>
        <v>0</v>
      </c>
      <c r="D65" s="70" t="n">
        <f aca="false">'A-model cайт'!T68</f>
        <v>0</v>
      </c>
      <c r="E65" s="14"/>
      <c r="F65" s="14"/>
      <c r="G65" s="14"/>
      <c r="H65" s="155" t="n">
        <v>0.19</v>
      </c>
      <c r="I65" s="150"/>
      <c r="J65" s="14"/>
      <c r="K65" s="14"/>
      <c r="L65" s="150"/>
      <c r="M65" s="14"/>
      <c r="N65" s="14"/>
      <c r="O65" s="14"/>
      <c r="P65" s="14"/>
    </row>
    <row r="66" customFormat="false" ht="14.4" hidden="false" customHeight="false" outlineLevel="0" collapsed="false">
      <c r="A66" s="53"/>
      <c r="B66" s="29"/>
      <c r="C66" s="24" t="n">
        <f aca="false">'A-model cайт'!G69</f>
        <v>0</v>
      </c>
      <c r="D66" s="70" t="n">
        <f aca="false">'A-model cайт'!T69</f>
        <v>0</v>
      </c>
      <c r="E66" s="14"/>
      <c r="F66" s="14"/>
      <c r="G66" s="14"/>
      <c r="H66" s="155" t="n">
        <v>0.19</v>
      </c>
      <c r="I66" s="150"/>
      <c r="J66" s="14"/>
      <c r="K66" s="14"/>
      <c r="L66" s="150"/>
      <c r="M66" s="14"/>
      <c r="N66" s="14"/>
      <c r="O66" s="14"/>
      <c r="P66" s="14"/>
    </row>
    <row r="67" customFormat="false" ht="14.4" hidden="false" customHeight="false" outlineLevel="0" collapsed="false">
      <c r="A67" s="53"/>
      <c r="B67" s="29"/>
      <c r="C67" s="24" t="n">
        <f aca="false">'A-model cайт'!G70</f>
        <v>0</v>
      </c>
      <c r="D67" s="70" t="n">
        <f aca="false">'A-model cайт'!T70</f>
        <v>0</v>
      </c>
      <c r="E67" s="14"/>
      <c r="F67" s="14"/>
      <c r="G67" s="14"/>
      <c r="H67" s="155" t="n">
        <v>0.19</v>
      </c>
      <c r="I67" s="150"/>
      <c r="J67" s="14"/>
      <c r="K67" s="14"/>
      <c r="L67" s="150"/>
      <c r="M67" s="14"/>
      <c r="N67" s="14"/>
      <c r="O67" s="14"/>
      <c r="P67" s="14"/>
    </row>
    <row r="68" customFormat="false" ht="14.4" hidden="false" customHeight="false" outlineLevel="0" collapsed="false">
      <c r="A68" s="53"/>
      <c r="B68" s="29"/>
      <c r="C68" s="24" t="n">
        <f aca="false">'A-model cайт'!G71</f>
        <v>0</v>
      </c>
      <c r="D68" s="70" t="n">
        <f aca="false">'A-model cайт'!T71</f>
        <v>0</v>
      </c>
      <c r="E68" s="14"/>
      <c r="F68" s="14"/>
      <c r="G68" s="14"/>
      <c r="H68" s="155" t="n">
        <v>0.19</v>
      </c>
      <c r="I68" s="150"/>
      <c r="J68" s="14"/>
      <c r="K68" s="14"/>
      <c r="L68" s="150"/>
      <c r="M68" s="14"/>
      <c r="N68" s="14"/>
      <c r="O68" s="14"/>
      <c r="P68" s="14"/>
    </row>
    <row r="69" customFormat="false" ht="14.4" hidden="false" customHeight="false" outlineLevel="0" collapsed="false">
      <c r="A69" s="53"/>
      <c r="B69" s="29"/>
      <c r="C69" s="24" t="n">
        <f aca="false">'A-model cайт'!G72</f>
        <v>0</v>
      </c>
      <c r="D69" s="70" t="n">
        <f aca="false">'A-model cайт'!T72</f>
        <v>0</v>
      </c>
      <c r="E69" s="14"/>
      <c r="F69" s="14"/>
      <c r="G69" s="14"/>
      <c r="H69" s="155" t="n">
        <v>0.19</v>
      </c>
      <c r="I69" s="150"/>
      <c r="J69" s="14"/>
      <c r="K69" s="14"/>
      <c r="L69" s="150"/>
      <c r="M69" s="14"/>
      <c r="N69" s="14"/>
      <c r="O69" s="14"/>
      <c r="P69" s="14"/>
    </row>
    <row r="70" customFormat="false" ht="14.4" hidden="false" customHeight="false" outlineLevel="0" collapsed="false">
      <c r="A70" s="53"/>
      <c r="B70" s="29"/>
      <c r="C70" s="24" t="n">
        <f aca="false">'A-model cайт'!G73</f>
        <v>0</v>
      </c>
      <c r="D70" s="70" t="n">
        <f aca="false">'A-model cайт'!T73</f>
        <v>0</v>
      </c>
      <c r="E70" s="14"/>
      <c r="F70" s="14"/>
      <c r="G70" s="14"/>
      <c r="H70" s="155" t="n">
        <v>0.19</v>
      </c>
      <c r="I70" s="150"/>
      <c r="J70" s="14"/>
      <c r="K70" s="14"/>
      <c r="L70" s="150"/>
      <c r="M70" s="14"/>
      <c r="N70" s="14"/>
      <c r="O70" s="14"/>
      <c r="P70" s="14"/>
    </row>
    <row r="71" customFormat="false" ht="14.4" hidden="false" customHeight="false" outlineLevel="0" collapsed="false">
      <c r="A71" s="53"/>
      <c r="B71" s="29"/>
      <c r="C71" s="24" t="n">
        <f aca="false">'A-model cайт'!G74</f>
        <v>0</v>
      </c>
      <c r="D71" s="70" t="n">
        <f aca="false">'A-model cайт'!T74</f>
        <v>8</v>
      </c>
      <c r="E71" s="153" t="n">
        <f aca="false">C71+C71*D71</f>
        <v>0</v>
      </c>
      <c r="F71" s="68" t="n">
        <v>100</v>
      </c>
      <c r="G71" s="154" t="n">
        <f aca="false">E71+F71</f>
        <v>100</v>
      </c>
      <c r="H71" s="155" t="n">
        <v>0.19</v>
      </c>
      <c r="I71" s="156" t="n">
        <f aca="false">G71+G71*H71</f>
        <v>119</v>
      </c>
      <c r="J71" s="154" t="n">
        <f aca="false">I71-I71*H71</f>
        <v>96.39</v>
      </c>
      <c r="K71" s="154" t="n">
        <f aca="false">J71-F71</f>
        <v>-3.61</v>
      </c>
      <c r="L71" s="157" t="n">
        <f aca="false">K71-C71</f>
        <v>-3.61</v>
      </c>
      <c r="M71" s="14" t="n">
        <f aca="false">C71+C71*0.4</f>
        <v>0</v>
      </c>
      <c r="N71" s="158" t="n">
        <f aca="false">M71+M71*0.05</f>
        <v>0</v>
      </c>
      <c r="O71" s="159" t="n">
        <f aca="false">N71+200</f>
        <v>200</v>
      </c>
      <c r="P71" s="14"/>
    </row>
    <row r="72" customFormat="false" ht="14.4" hidden="false" customHeight="false" outlineLevel="0" collapsed="false">
      <c r="A72" s="53"/>
      <c r="B72" s="29"/>
      <c r="C72" s="24" t="n">
        <f aca="false">'A-model cайт'!G75</f>
        <v>0</v>
      </c>
      <c r="D72" s="70" t="n">
        <f aca="false">'A-model cайт'!T75</f>
        <v>8</v>
      </c>
      <c r="E72" s="153" t="n">
        <f aca="false">C72+C72*D72</f>
        <v>0</v>
      </c>
      <c r="F72" s="68" t="n">
        <v>100</v>
      </c>
      <c r="G72" s="154" t="n">
        <f aca="false">E72+F72</f>
        <v>100</v>
      </c>
      <c r="H72" s="155" t="n">
        <v>0.19</v>
      </c>
      <c r="I72" s="156" t="n">
        <f aca="false">G72+G72*H72</f>
        <v>119</v>
      </c>
      <c r="J72" s="154" t="n">
        <f aca="false">I72-I72*H72</f>
        <v>96.39</v>
      </c>
      <c r="K72" s="154" t="n">
        <f aca="false">J72-F72</f>
        <v>-3.61</v>
      </c>
      <c r="L72" s="157" t="n">
        <f aca="false">K72-C72</f>
        <v>-3.61</v>
      </c>
      <c r="M72" s="14" t="n">
        <f aca="false">C72+C72*0.4</f>
        <v>0</v>
      </c>
      <c r="N72" s="158" t="n">
        <f aca="false">M72+M72*0.05</f>
        <v>0</v>
      </c>
      <c r="O72" s="159" t="n">
        <f aca="false">N72+200</f>
        <v>200</v>
      </c>
      <c r="P72" s="14"/>
    </row>
    <row r="73" customFormat="false" ht="14.4" hidden="false" customHeight="false" outlineLevel="0" collapsed="false">
      <c r="A73" s="53"/>
      <c r="B73" s="29"/>
      <c r="C73" s="24" t="n">
        <f aca="false">'A-model cайт'!G76</f>
        <v>0</v>
      </c>
      <c r="D73" s="70" t="n">
        <f aca="false">'A-model cайт'!T76</f>
        <v>8</v>
      </c>
      <c r="E73" s="153" t="n">
        <f aca="false">C73+C73*D73</f>
        <v>0</v>
      </c>
      <c r="F73" s="68" t="n">
        <v>100</v>
      </c>
      <c r="G73" s="154" t="n">
        <f aca="false">E73+F73</f>
        <v>100</v>
      </c>
      <c r="H73" s="155" t="n">
        <v>0.19</v>
      </c>
      <c r="I73" s="156" t="n">
        <f aca="false">G73+G73*H73</f>
        <v>119</v>
      </c>
      <c r="J73" s="154" t="n">
        <f aca="false">I73-I73*H73</f>
        <v>96.39</v>
      </c>
      <c r="K73" s="154" t="n">
        <f aca="false">J73-F73</f>
        <v>-3.61</v>
      </c>
      <c r="L73" s="157" t="n">
        <f aca="false">K73-C73</f>
        <v>-3.61</v>
      </c>
      <c r="M73" s="14" t="n">
        <f aca="false">C73+C73*0.4</f>
        <v>0</v>
      </c>
      <c r="N73" s="158" t="n">
        <f aca="false">M73+M73*0.05</f>
        <v>0</v>
      </c>
      <c r="O73" s="159" t="n">
        <f aca="false">N73+200</f>
        <v>200</v>
      </c>
      <c r="P73" s="14"/>
    </row>
    <row r="74" customFormat="false" ht="14.4" hidden="false" customHeight="false" outlineLevel="0" collapsed="false">
      <c r="A74" s="53"/>
      <c r="B74" s="29"/>
      <c r="C74" s="24" t="n">
        <f aca="false">'A-model cайт'!G77</f>
        <v>0</v>
      </c>
      <c r="D74" s="70" t="n">
        <f aca="false">'A-model cайт'!T77</f>
        <v>8</v>
      </c>
      <c r="E74" s="153" t="n">
        <f aca="false">C74+C74*D74</f>
        <v>0</v>
      </c>
      <c r="F74" s="68" t="n">
        <v>100</v>
      </c>
      <c r="G74" s="154" t="n">
        <f aca="false">E74+F74</f>
        <v>100</v>
      </c>
      <c r="H74" s="155" t="n">
        <v>0.19</v>
      </c>
      <c r="I74" s="156" t="n">
        <f aca="false">G74+G74*H74</f>
        <v>119</v>
      </c>
      <c r="J74" s="154" t="n">
        <f aca="false">I74-I74*H74</f>
        <v>96.39</v>
      </c>
      <c r="K74" s="154" t="n">
        <f aca="false">J74-F74</f>
        <v>-3.61</v>
      </c>
      <c r="L74" s="157" t="n">
        <f aca="false">K74-C74</f>
        <v>-3.61</v>
      </c>
      <c r="M74" s="14" t="n">
        <f aca="false">C74+C74*0.4</f>
        <v>0</v>
      </c>
      <c r="N74" s="158" t="n">
        <f aca="false">M74+M74*0.05</f>
        <v>0</v>
      </c>
      <c r="O74" s="159" t="n">
        <f aca="false">N74+200</f>
        <v>200</v>
      </c>
      <c r="P74" s="14"/>
    </row>
    <row r="75" customFormat="false" ht="14.4" hidden="false" customHeight="false" outlineLevel="0" collapsed="false">
      <c r="A75" s="53"/>
      <c r="B75" s="29"/>
      <c r="C75" s="24" t="n">
        <f aca="false">'A-model cайт'!G78</f>
        <v>0</v>
      </c>
      <c r="D75" s="70" t="n">
        <f aca="false">'A-model cайт'!T78</f>
        <v>8.2</v>
      </c>
      <c r="E75" s="153" t="n">
        <f aca="false">C75+C75*D75</f>
        <v>0</v>
      </c>
      <c r="F75" s="68" t="n">
        <v>100</v>
      </c>
      <c r="G75" s="154" t="n">
        <f aca="false">E75+F75</f>
        <v>100</v>
      </c>
      <c r="H75" s="155" t="n">
        <v>0.19</v>
      </c>
      <c r="I75" s="156" t="n">
        <f aca="false">G75+G75*H75</f>
        <v>119</v>
      </c>
      <c r="J75" s="154" t="n">
        <f aca="false">I75-I75*H75</f>
        <v>96.39</v>
      </c>
      <c r="K75" s="154" t="n">
        <f aca="false">J75-F75</f>
        <v>-3.61</v>
      </c>
      <c r="L75" s="157" t="n">
        <f aca="false">K75-C75</f>
        <v>-3.61</v>
      </c>
      <c r="M75" s="14" t="n">
        <f aca="false">C75+C75*0.4</f>
        <v>0</v>
      </c>
      <c r="N75" s="158" t="n">
        <f aca="false">M75+M75*0.05</f>
        <v>0</v>
      </c>
      <c r="O75" s="159" t="n">
        <f aca="false">N75+200</f>
        <v>200</v>
      </c>
      <c r="P75" s="14"/>
    </row>
    <row r="76" customFormat="false" ht="14.4" hidden="false" customHeight="false" outlineLevel="0" collapsed="false">
      <c r="A76" s="53"/>
      <c r="B76" s="29"/>
      <c r="C76" s="24" t="n">
        <f aca="false">'A-model cайт'!G79</f>
        <v>0</v>
      </c>
      <c r="D76" s="70" t="n">
        <f aca="false">'A-model cайт'!T79</f>
        <v>9.4</v>
      </c>
      <c r="E76" s="153" t="n">
        <f aca="false">C76+C76*D76</f>
        <v>0</v>
      </c>
      <c r="F76" s="68" t="n">
        <v>100</v>
      </c>
      <c r="G76" s="154" t="n">
        <f aca="false">E76+F76</f>
        <v>100</v>
      </c>
      <c r="H76" s="155" t="n">
        <v>0.19</v>
      </c>
      <c r="I76" s="156" t="n">
        <f aca="false">G76+G76*H76</f>
        <v>119</v>
      </c>
      <c r="J76" s="154" t="n">
        <f aca="false">I76-I76*H76</f>
        <v>96.39</v>
      </c>
      <c r="K76" s="154" t="n">
        <f aca="false">J76-F76</f>
        <v>-3.61</v>
      </c>
      <c r="L76" s="157" t="n">
        <f aca="false">K76-C76</f>
        <v>-3.61</v>
      </c>
      <c r="M76" s="14" t="n">
        <f aca="false">C76+C76*0.4</f>
        <v>0</v>
      </c>
      <c r="N76" s="158" t="n">
        <f aca="false">M76+M76*0.05</f>
        <v>0</v>
      </c>
      <c r="O76" s="159" t="n">
        <f aca="false">N76+200</f>
        <v>200</v>
      </c>
      <c r="P76" s="14"/>
    </row>
    <row r="77" customFormat="false" ht="14.4" hidden="false" customHeight="false" outlineLevel="0" collapsed="false">
      <c r="A77" s="53"/>
      <c r="B77" s="29"/>
      <c r="C77" s="24" t="n">
        <f aca="false">'A-model cайт'!G80</f>
        <v>0</v>
      </c>
      <c r="D77" s="70" t="n">
        <f aca="false">'A-model cайт'!T80</f>
        <v>0</v>
      </c>
      <c r="E77" s="14"/>
      <c r="F77" s="14"/>
      <c r="G77" s="14"/>
      <c r="H77" s="155" t="n">
        <v>0.19</v>
      </c>
      <c r="I77" s="150"/>
      <c r="J77" s="14"/>
      <c r="K77" s="14"/>
      <c r="L77" s="150"/>
      <c r="M77" s="14"/>
      <c r="N77" s="14"/>
      <c r="O77" s="14"/>
      <c r="P77" s="14"/>
    </row>
    <row r="78" customFormat="false" ht="14.4" hidden="false" customHeight="false" outlineLevel="0" collapsed="false">
      <c r="A78" s="53"/>
      <c r="B78" s="29"/>
      <c r="C78" s="24" t="n">
        <f aca="false">'A-model cайт'!G81</f>
        <v>0</v>
      </c>
      <c r="D78" s="70" t="n">
        <f aca="false">'A-model cайт'!T81</f>
        <v>0</v>
      </c>
      <c r="E78" s="14"/>
      <c r="F78" s="14"/>
      <c r="G78" s="14"/>
      <c r="H78" s="155" t="n">
        <v>0.19</v>
      </c>
      <c r="I78" s="150"/>
      <c r="J78" s="14"/>
      <c r="K78" s="14"/>
      <c r="L78" s="150"/>
      <c r="M78" s="14"/>
      <c r="N78" s="14"/>
      <c r="O78" s="14"/>
      <c r="P78" s="14"/>
    </row>
    <row r="79" customFormat="false" ht="14.4" hidden="false" customHeight="false" outlineLevel="0" collapsed="false">
      <c r="A79" s="53"/>
      <c r="B79" s="29"/>
      <c r="C79" s="24" t="n">
        <f aca="false">'A-model cайт'!G82</f>
        <v>0</v>
      </c>
      <c r="D79" s="70" t="n">
        <f aca="false">'A-model cайт'!T82</f>
        <v>10.05</v>
      </c>
      <c r="E79" s="153" t="n">
        <f aca="false">C79+C79*D79</f>
        <v>0</v>
      </c>
      <c r="F79" s="68" t="n">
        <v>100</v>
      </c>
      <c r="G79" s="154" t="n">
        <f aca="false">E79+F79</f>
        <v>100</v>
      </c>
      <c r="H79" s="155" t="n">
        <v>0.19</v>
      </c>
      <c r="I79" s="156" t="n">
        <f aca="false">G79+G79*H79</f>
        <v>119</v>
      </c>
      <c r="J79" s="154" t="n">
        <f aca="false">I79-I79*H79</f>
        <v>96.39</v>
      </c>
      <c r="K79" s="154" t="n">
        <f aca="false">J79-F79</f>
        <v>-3.61</v>
      </c>
      <c r="L79" s="157" t="n">
        <f aca="false">K79-C79</f>
        <v>-3.61</v>
      </c>
      <c r="M79" s="14" t="n">
        <f aca="false">C79+C79*0.4</f>
        <v>0</v>
      </c>
      <c r="N79" s="158" t="n">
        <f aca="false">M79+M79*0.05</f>
        <v>0</v>
      </c>
      <c r="O79" s="159" t="n">
        <f aca="false">N79+200</f>
        <v>200</v>
      </c>
      <c r="P79" s="14"/>
    </row>
    <row r="80" customFormat="false" ht="14.4" hidden="false" customHeight="false" outlineLevel="0" collapsed="false">
      <c r="A80" s="53"/>
      <c r="B80" s="29"/>
      <c r="C80" s="24" t="n">
        <f aca="false">'A-model cайт'!G83</f>
        <v>0</v>
      </c>
      <c r="D80" s="70" t="n">
        <f aca="false">'A-model cайт'!T83</f>
        <v>8.85</v>
      </c>
      <c r="E80" s="153" t="n">
        <f aca="false">C80+C80*D80</f>
        <v>0</v>
      </c>
      <c r="F80" s="68" t="n">
        <v>100</v>
      </c>
      <c r="G80" s="154" t="n">
        <f aca="false">E80+F80</f>
        <v>100</v>
      </c>
      <c r="H80" s="155" t="n">
        <v>0.19</v>
      </c>
      <c r="I80" s="156" t="n">
        <f aca="false">G80+G80*H80</f>
        <v>119</v>
      </c>
      <c r="J80" s="154" t="n">
        <f aca="false">I80-I80*H80</f>
        <v>96.39</v>
      </c>
      <c r="K80" s="154" t="n">
        <f aca="false">J80-F80</f>
        <v>-3.61</v>
      </c>
      <c r="L80" s="157" t="n">
        <f aca="false">K80-C80</f>
        <v>-3.61</v>
      </c>
      <c r="M80" s="14" t="n">
        <f aca="false">C80+C80*0.4</f>
        <v>0</v>
      </c>
      <c r="N80" s="158" t="n">
        <f aca="false">M80+M80*0.05</f>
        <v>0</v>
      </c>
      <c r="O80" s="159" t="n">
        <f aca="false">N80+200</f>
        <v>200</v>
      </c>
      <c r="P80" s="14"/>
    </row>
    <row r="81" customFormat="false" ht="14.4" hidden="false" customHeight="false" outlineLevel="0" collapsed="false">
      <c r="A81" s="53"/>
      <c r="B81" s="29"/>
      <c r="C81" s="24" t="n">
        <f aca="false">'A-model cайт'!G84</f>
        <v>0</v>
      </c>
      <c r="D81" s="70" t="n">
        <f aca="false">'A-model cайт'!T84</f>
        <v>0</v>
      </c>
      <c r="E81" s="14"/>
      <c r="F81" s="14"/>
      <c r="G81" s="14"/>
      <c r="H81" s="155" t="n">
        <v>0.19</v>
      </c>
      <c r="I81" s="150"/>
      <c r="J81" s="14"/>
      <c r="K81" s="14"/>
      <c r="L81" s="150"/>
      <c r="M81" s="14"/>
      <c r="N81" s="14"/>
      <c r="O81" s="14"/>
      <c r="P81" s="14"/>
    </row>
    <row r="82" customFormat="false" ht="14.4" hidden="false" customHeight="false" outlineLevel="0" collapsed="false">
      <c r="A82" s="53"/>
      <c r="B82" s="29"/>
      <c r="C82" s="24" t="n">
        <f aca="false">'A-model cайт'!G85</f>
        <v>0</v>
      </c>
      <c r="D82" s="70" t="n">
        <f aca="false">'A-model cайт'!T85</f>
        <v>12</v>
      </c>
      <c r="E82" s="153" t="n">
        <f aca="false">C82+C82*D82</f>
        <v>0</v>
      </c>
      <c r="F82" s="68" t="n">
        <v>100</v>
      </c>
      <c r="G82" s="154" t="n">
        <f aca="false">E82+F82</f>
        <v>100</v>
      </c>
      <c r="H82" s="155" t="n">
        <v>0.19</v>
      </c>
      <c r="I82" s="156" t="n">
        <f aca="false">G82+G82*H82</f>
        <v>119</v>
      </c>
      <c r="J82" s="154" t="n">
        <f aca="false">I82-I82*H82</f>
        <v>96.39</v>
      </c>
      <c r="K82" s="154" t="n">
        <f aca="false">J82-F82</f>
        <v>-3.61</v>
      </c>
      <c r="L82" s="157" t="n">
        <f aca="false">K82-C82</f>
        <v>-3.61</v>
      </c>
      <c r="M82" s="14" t="n">
        <f aca="false">C82+C82*0.4</f>
        <v>0</v>
      </c>
      <c r="N82" s="158" t="n">
        <f aca="false">M82+M82*0.05</f>
        <v>0</v>
      </c>
      <c r="O82" s="159" t="n">
        <f aca="false">N82+200</f>
        <v>200</v>
      </c>
      <c r="P82" s="14"/>
    </row>
    <row r="83" customFormat="false" ht="14.4" hidden="false" customHeight="false" outlineLevel="0" collapsed="false">
      <c r="A83" s="53"/>
      <c r="B83" s="29"/>
      <c r="C83" s="24" t="n">
        <f aca="false">'A-model cайт'!G86</f>
        <v>0</v>
      </c>
      <c r="D83" s="70" t="n">
        <f aca="false">'A-model cайт'!T86</f>
        <v>12</v>
      </c>
      <c r="E83" s="153" t="n">
        <f aca="false">C83+C83*D83</f>
        <v>0</v>
      </c>
      <c r="F83" s="68" t="n">
        <v>100</v>
      </c>
      <c r="G83" s="154" t="n">
        <f aca="false">E83+F83</f>
        <v>100</v>
      </c>
      <c r="H83" s="155" t="n">
        <v>0.19</v>
      </c>
      <c r="I83" s="156" t="n">
        <f aca="false">G83+G83*H83</f>
        <v>119</v>
      </c>
      <c r="J83" s="154" t="n">
        <f aca="false">I83-I83*H83</f>
        <v>96.39</v>
      </c>
      <c r="K83" s="154" t="n">
        <f aca="false">J83-F83</f>
        <v>-3.61</v>
      </c>
      <c r="L83" s="157" t="n">
        <f aca="false">K83-C83</f>
        <v>-3.61</v>
      </c>
      <c r="M83" s="14" t="n">
        <f aca="false">C83+C83*0.4</f>
        <v>0</v>
      </c>
      <c r="N83" s="158" t="n">
        <f aca="false">M83+M83*0.05</f>
        <v>0</v>
      </c>
      <c r="O83" s="159" t="n">
        <f aca="false">N83+200</f>
        <v>200</v>
      </c>
      <c r="P83" s="14"/>
    </row>
    <row r="84" customFormat="false" ht="14.4" hidden="false" customHeight="false" outlineLevel="0" collapsed="false">
      <c r="A84" s="53"/>
      <c r="B84" s="161"/>
      <c r="C84" s="24" t="n">
        <f aca="false">'A-model cайт'!G87</f>
        <v>0</v>
      </c>
      <c r="D84" s="70" t="n">
        <f aca="false">'A-model cайт'!T87</f>
        <v>12</v>
      </c>
      <c r="E84" s="153" t="n">
        <f aca="false">C84+C84*D84</f>
        <v>0</v>
      </c>
      <c r="F84" s="68" t="n">
        <v>100</v>
      </c>
      <c r="G84" s="154" t="n">
        <f aca="false">E84+F84</f>
        <v>100</v>
      </c>
      <c r="H84" s="155" t="n">
        <v>0.19</v>
      </c>
      <c r="I84" s="156" t="n">
        <f aca="false">G84+G84*H84</f>
        <v>119</v>
      </c>
      <c r="J84" s="154" t="n">
        <f aca="false">I84-I84*H84</f>
        <v>96.39</v>
      </c>
      <c r="K84" s="154" t="n">
        <f aca="false">J84-F84</f>
        <v>-3.61</v>
      </c>
      <c r="L84" s="157" t="n">
        <f aca="false">K84-C84</f>
        <v>-3.61</v>
      </c>
      <c r="M84" s="14" t="n">
        <f aca="false">C84+C84*0.4</f>
        <v>0</v>
      </c>
      <c r="N84" s="158" t="n">
        <f aca="false">M84+M84*0.05</f>
        <v>0</v>
      </c>
      <c r="O84" s="159" t="n">
        <f aca="false">N84+200</f>
        <v>200</v>
      </c>
      <c r="P84" s="14"/>
    </row>
    <row r="85" customFormat="false" ht="14.4" hidden="false" customHeight="false" outlineLevel="0" collapsed="false">
      <c r="A85" s="53"/>
      <c r="B85" s="29"/>
      <c r="C85" s="24" t="n">
        <f aca="false">'A-model cайт'!G88</f>
        <v>0</v>
      </c>
      <c r="D85" s="70" t="n">
        <f aca="false">'A-model cайт'!T88</f>
        <v>13.8</v>
      </c>
      <c r="E85" s="153" t="n">
        <f aca="false">C85+C85*D85</f>
        <v>0</v>
      </c>
      <c r="F85" s="68" t="n">
        <v>100</v>
      </c>
      <c r="G85" s="154" t="n">
        <f aca="false">E85+F85</f>
        <v>100</v>
      </c>
      <c r="H85" s="155" t="n">
        <v>0.19</v>
      </c>
      <c r="I85" s="156" t="n">
        <f aca="false">G85+G85*H85</f>
        <v>119</v>
      </c>
      <c r="J85" s="154" t="n">
        <f aca="false">I85-I85*H85</f>
        <v>96.39</v>
      </c>
      <c r="K85" s="154" t="n">
        <f aca="false">J85-F85</f>
        <v>-3.61</v>
      </c>
      <c r="L85" s="157" t="n">
        <f aca="false">K85-C85</f>
        <v>-3.61</v>
      </c>
      <c r="M85" s="14" t="n">
        <f aca="false">C85+C85*0.4</f>
        <v>0</v>
      </c>
      <c r="N85" s="158" t="n">
        <f aca="false">M85+M85*0.05</f>
        <v>0</v>
      </c>
      <c r="O85" s="159" t="n">
        <f aca="false">N85+200</f>
        <v>200</v>
      </c>
      <c r="P85" s="14"/>
    </row>
    <row r="86" customFormat="false" ht="14.4" hidden="false" customHeight="false" outlineLevel="0" collapsed="false">
      <c r="A86" s="53"/>
      <c r="B86" s="29"/>
      <c r="C86" s="24" t="n">
        <f aca="false">'A-model cайт'!G89</f>
        <v>0</v>
      </c>
      <c r="D86" s="70" t="n">
        <f aca="false">'A-model cайт'!T89</f>
        <v>17.5</v>
      </c>
      <c r="E86" s="153" t="n">
        <f aca="false">C86+C86*D86</f>
        <v>0</v>
      </c>
      <c r="F86" s="68" t="n">
        <v>100</v>
      </c>
      <c r="G86" s="154" t="n">
        <f aca="false">E86+F86</f>
        <v>100</v>
      </c>
      <c r="H86" s="155" t="n">
        <v>0.19</v>
      </c>
      <c r="I86" s="156" t="n">
        <f aca="false">G86+G86*H86</f>
        <v>119</v>
      </c>
      <c r="J86" s="154" t="n">
        <f aca="false">I86-I86*H86</f>
        <v>96.39</v>
      </c>
      <c r="K86" s="154" t="n">
        <f aca="false">J86-F86</f>
        <v>-3.61</v>
      </c>
      <c r="L86" s="157" t="n">
        <f aca="false">K86-C86</f>
        <v>-3.61</v>
      </c>
      <c r="M86" s="14" t="n">
        <f aca="false">C86+C86*0.4</f>
        <v>0</v>
      </c>
      <c r="N86" s="158" t="n">
        <f aca="false">M86+M86*0.05</f>
        <v>0</v>
      </c>
      <c r="O86" s="159" t="n">
        <f aca="false">N86+200</f>
        <v>200</v>
      </c>
      <c r="P86" s="14"/>
    </row>
    <row r="87" customFormat="false" ht="14.4" hidden="false" customHeight="false" outlineLevel="0" collapsed="false">
      <c r="A87" s="53"/>
      <c r="B87" s="29"/>
      <c r="C87" s="24" t="n">
        <f aca="false">'A-model cайт'!G90</f>
        <v>0</v>
      </c>
      <c r="D87" s="70" t="n">
        <f aca="false">'A-model cайт'!T90</f>
        <v>17.5</v>
      </c>
      <c r="E87" s="153" t="n">
        <f aca="false">C87+C87*D87</f>
        <v>0</v>
      </c>
      <c r="F87" s="68" t="n">
        <v>100</v>
      </c>
      <c r="G87" s="154" t="n">
        <f aca="false">E87+F87</f>
        <v>100</v>
      </c>
      <c r="H87" s="155" t="n">
        <v>0.19</v>
      </c>
      <c r="I87" s="156" t="n">
        <f aca="false">G87+G87*H87</f>
        <v>119</v>
      </c>
      <c r="J87" s="154" t="n">
        <f aca="false">I87-I87*H87</f>
        <v>96.39</v>
      </c>
      <c r="K87" s="154" t="n">
        <f aca="false">J87-F87</f>
        <v>-3.61</v>
      </c>
      <c r="L87" s="157" t="n">
        <f aca="false">K87-C87</f>
        <v>-3.61</v>
      </c>
      <c r="M87" s="14" t="n">
        <f aca="false">C87+C87*0.4</f>
        <v>0</v>
      </c>
      <c r="N87" s="158" t="n">
        <f aca="false">M87+M87*0.05</f>
        <v>0</v>
      </c>
      <c r="O87" s="159" t="n">
        <f aca="false">N87+200</f>
        <v>200</v>
      </c>
      <c r="P87" s="14"/>
    </row>
    <row r="88" customFormat="false" ht="14.4" hidden="false" customHeight="false" outlineLevel="0" collapsed="false">
      <c r="A88" s="53"/>
      <c r="B88" s="29"/>
      <c r="C88" s="24" t="n">
        <f aca="false">'A-model cайт'!G91</f>
        <v>0</v>
      </c>
      <c r="D88" s="70" t="n">
        <f aca="false">'A-model cайт'!T91</f>
        <v>12.3</v>
      </c>
      <c r="E88" s="153" t="n">
        <f aca="false">C88+C88*D88</f>
        <v>0</v>
      </c>
      <c r="F88" s="68" t="n">
        <v>100</v>
      </c>
      <c r="G88" s="154" t="n">
        <f aca="false">E88+F88</f>
        <v>100</v>
      </c>
      <c r="H88" s="155" t="n">
        <v>0.19</v>
      </c>
      <c r="I88" s="156" t="n">
        <f aca="false">G88+G88*H88</f>
        <v>119</v>
      </c>
      <c r="J88" s="154" t="n">
        <f aca="false">I88-I88*H88</f>
        <v>96.39</v>
      </c>
      <c r="K88" s="154" t="n">
        <f aca="false">J88-F88</f>
        <v>-3.61</v>
      </c>
      <c r="L88" s="157" t="n">
        <f aca="false">K88-C88</f>
        <v>-3.61</v>
      </c>
      <c r="M88" s="14" t="n">
        <f aca="false">C88+C88*0.4</f>
        <v>0</v>
      </c>
      <c r="N88" s="158" t="n">
        <f aca="false">M88+M88*0.05</f>
        <v>0</v>
      </c>
      <c r="O88" s="159" t="n">
        <f aca="false">N88+200</f>
        <v>200</v>
      </c>
      <c r="P88" s="14"/>
    </row>
    <row r="89" customFormat="false" ht="14.4" hidden="false" customHeight="false" outlineLevel="0" collapsed="false">
      <c r="A89" s="53"/>
      <c r="B89" s="29"/>
      <c r="C89" s="24" t="n">
        <f aca="false">'A-model cайт'!G92</f>
        <v>0</v>
      </c>
      <c r="D89" s="70" t="n">
        <f aca="false">'A-model cайт'!T92</f>
        <v>12.3</v>
      </c>
      <c r="E89" s="153" t="n">
        <f aca="false">C89+C89*D89</f>
        <v>0</v>
      </c>
      <c r="F89" s="68" t="n">
        <v>100</v>
      </c>
      <c r="G89" s="154" t="n">
        <f aca="false">E89+F89</f>
        <v>100</v>
      </c>
      <c r="H89" s="155" t="n">
        <v>0.19</v>
      </c>
      <c r="I89" s="156" t="n">
        <f aca="false">G89+G89*H89</f>
        <v>119</v>
      </c>
      <c r="J89" s="154" t="n">
        <f aca="false">I89-I89*H89</f>
        <v>96.39</v>
      </c>
      <c r="K89" s="154" t="n">
        <f aca="false">J89-F89</f>
        <v>-3.61</v>
      </c>
      <c r="L89" s="157" t="n">
        <f aca="false">K89-C89</f>
        <v>-3.61</v>
      </c>
      <c r="M89" s="14" t="n">
        <f aca="false">C89+C89*0.4</f>
        <v>0</v>
      </c>
      <c r="N89" s="158" t="n">
        <f aca="false">M89+M89*0.05</f>
        <v>0</v>
      </c>
      <c r="O89" s="159" t="n">
        <f aca="false">N89+200</f>
        <v>200</v>
      </c>
      <c r="P89" s="14"/>
    </row>
    <row r="90" customFormat="false" ht="14.4" hidden="false" customHeight="false" outlineLevel="0" collapsed="false">
      <c r="A90" s="53"/>
      <c r="B90" s="29"/>
      <c r="C90" s="24" t="n">
        <f aca="false">'A-model cайт'!G93</f>
        <v>0</v>
      </c>
      <c r="D90" s="70" t="n">
        <f aca="false">'A-model cайт'!T93</f>
        <v>7.5</v>
      </c>
      <c r="E90" s="153" t="n">
        <f aca="false">C90+C90*D90</f>
        <v>0</v>
      </c>
      <c r="F90" s="68" t="n">
        <v>100</v>
      </c>
      <c r="G90" s="154" t="n">
        <f aca="false">E90+F90</f>
        <v>100</v>
      </c>
      <c r="H90" s="155" t="n">
        <v>0.19</v>
      </c>
      <c r="I90" s="156" t="n">
        <f aca="false">G90+G90*H90</f>
        <v>119</v>
      </c>
      <c r="J90" s="154" t="n">
        <f aca="false">I90-I90*H90</f>
        <v>96.39</v>
      </c>
      <c r="K90" s="154" t="n">
        <f aca="false">J90-F90</f>
        <v>-3.61</v>
      </c>
      <c r="L90" s="157" t="n">
        <f aca="false">K90-C90</f>
        <v>-3.61</v>
      </c>
      <c r="M90" s="14" t="n">
        <f aca="false">C90+C90*0.4</f>
        <v>0</v>
      </c>
      <c r="N90" s="158" t="n">
        <f aca="false">M90+M90*0.05</f>
        <v>0</v>
      </c>
      <c r="O90" s="159" t="n">
        <f aca="false">N90+200</f>
        <v>200</v>
      </c>
      <c r="P90" s="14"/>
    </row>
    <row r="91" customFormat="false" ht="14.4" hidden="false" customHeight="false" outlineLevel="0" collapsed="false">
      <c r="A91" s="53"/>
      <c r="B91" s="29"/>
      <c r="C91" s="24" t="n">
        <f aca="false">'A-model cайт'!G94</f>
        <v>0</v>
      </c>
      <c r="D91" s="70" t="n">
        <f aca="false">'A-model cайт'!T94</f>
        <v>8</v>
      </c>
      <c r="E91" s="153" t="n">
        <f aca="false">C91+C91*D91</f>
        <v>0</v>
      </c>
      <c r="F91" s="68" t="n">
        <v>100</v>
      </c>
      <c r="G91" s="154" t="n">
        <f aca="false">E91+F91</f>
        <v>100</v>
      </c>
      <c r="H91" s="155" t="n">
        <v>0.19</v>
      </c>
      <c r="I91" s="156" t="n">
        <f aca="false">G91+G91*H91</f>
        <v>119</v>
      </c>
      <c r="J91" s="154" t="n">
        <f aca="false">I91-I91*H91</f>
        <v>96.39</v>
      </c>
      <c r="K91" s="154" t="n">
        <f aca="false">J91-F91</f>
        <v>-3.61</v>
      </c>
      <c r="L91" s="157" t="n">
        <f aca="false">K91-C91</f>
        <v>-3.61</v>
      </c>
      <c r="M91" s="14" t="n">
        <f aca="false">C91+C91*0.4</f>
        <v>0</v>
      </c>
      <c r="N91" s="158" t="n">
        <f aca="false">M91+M91*0.05</f>
        <v>0</v>
      </c>
      <c r="O91" s="159" t="n">
        <f aca="false">N91+200</f>
        <v>200</v>
      </c>
      <c r="P91" s="14"/>
    </row>
    <row r="92" customFormat="false" ht="14.4" hidden="false" customHeight="false" outlineLevel="0" collapsed="false">
      <c r="A92" s="53"/>
      <c r="B92" s="29"/>
      <c r="C92" s="24" t="n">
        <f aca="false">'A-model cайт'!G95</f>
        <v>0</v>
      </c>
      <c r="D92" s="70" t="n">
        <f aca="false">'A-model cайт'!T95</f>
        <v>10.5</v>
      </c>
      <c r="E92" s="153" t="n">
        <f aca="false">C92+C92*D92</f>
        <v>0</v>
      </c>
      <c r="F92" s="68" t="n">
        <v>100</v>
      </c>
      <c r="G92" s="154" t="n">
        <f aca="false">E92+F92</f>
        <v>100</v>
      </c>
      <c r="H92" s="155" t="n">
        <v>0.19</v>
      </c>
      <c r="I92" s="156" t="n">
        <f aca="false">G92+G92*H92</f>
        <v>119</v>
      </c>
      <c r="J92" s="154" t="n">
        <f aca="false">I92-I92*H92</f>
        <v>96.39</v>
      </c>
      <c r="K92" s="154" t="n">
        <f aca="false">J92-F92</f>
        <v>-3.61</v>
      </c>
      <c r="L92" s="157" t="n">
        <f aca="false">K92-C92</f>
        <v>-3.61</v>
      </c>
      <c r="M92" s="14" t="n">
        <f aca="false">C92+C92*0.4</f>
        <v>0</v>
      </c>
      <c r="N92" s="158" t="n">
        <f aca="false">M92+M92*0.05</f>
        <v>0</v>
      </c>
      <c r="O92" s="159" t="n">
        <f aca="false">N92+200</f>
        <v>200</v>
      </c>
      <c r="P92" s="14"/>
    </row>
    <row r="93" customFormat="false" ht="14.4" hidden="false" customHeight="false" outlineLevel="0" collapsed="false">
      <c r="A93" s="53"/>
      <c r="B93" s="29"/>
      <c r="C93" s="24" t="n">
        <f aca="false">'A-model cайт'!G96</f>
        <v>0</v>
      </c>
      <c r="D93" s="70" t="n">
        <f aca="false">'A-model cайт'!T96</f>
        <v>0</v>
      </c>
      <c r="E93" s="14"/>
      <c r="F93" s="14"/>
      <c r="G93" s="14"/>
      <c r="H93" s="155" t="n">
        <v>0.19</v>
      </c>
      <c r="I93" s="150"/>
      <c r="J93" s="14"/>
      <c r="K93" s="14"/>
      <c r="L93" s="150"/>
      <c r="M93" s="14"/>
      <c r="N93" s="14"/>
      <c r="O93" s="14"/>
      <c r="P93" s="14"/>
    </row>
    <row r="94" customFormat="false" ht="14.4" hidden="false" customHeight="false" outlineLevel="0" collapsed="false">
      <c r="A94" s="53"/>
      <c r="B94" s="29"/>
      <c r="C94" s="24" t="n">
        <f aca="false">'A-model cайт'!G97</f>
        <v>0</v>
      </c>
      <c r="D94" s="70" t="n">
        <f aca="false">'A-model cайт'!T97</f>
        <v>0</v>
      </c>
      <c r="E94" s="14"/>
      <c r="F94" s="14"/>
      <c r="G94" s="14"/>
      <c r="H94" s="155" t="n">
        <v>0.19</v>
      </c>
      <c r="I94" s="150"/>
      <c r="J94" s="14"/>
      <c r="K94" s="14"/>
      <c r="L94" s="150"/>
      <c r="M94" s="14"/>
      <c r="N94" s="14"/>
      <c r="O94" s="14"/>
      <c r="P94" s="14"/>
    </row>
    <row r="95" customFormat="false" ht="14.4" hidden="false" customHeight="false" outlineLevel="0" collapsed="false">
      <c r="A95" s="53"/>
      <c r="B95" s="29"/>
      <c r="C95" s="24" t="n">
        <f aca="false">'A-model cайт'!G98</f>
        <v>0</v>
      </c>
      <c r="D95" s="70" t="n">
        <f aca="false">'A-model cайт'!T98</f>
        <v>0</v>
      </c>
      <c r="E95" s="14"/>
      <c r="F95" s="14"/>
      <c r="G95" s="14"/>
      <c r="H95" s="155" t="n">
        <v>0.19</v>
      </c>
      <c r="I95" s="150"/>
      <c r="J95" s="14"/>
      <c r="K95" s="14"/>
      <c r="L95" s="150"/>
      <c r="M95" s="14"/>
      <c r="N95" s="14"/>
      <c r="O95" s="14"/>
      <c r="P95" s="14"/>
    </row>
    <row r="96" customFormat="false" ht="14.4" hidden="false" customHeight="false" outlineLevel="0" collapsed="false">
      <c r="A96" s="53"/>
      <c r="B96" s="29"/>
      <c r="C96" s="24" t="n">
        <f aca="false">'A-model cайт'!G99</f>
        <v>0</v>
      </c>
      <c r="D96" s="70" t="n">
        <f aca="false">'A-model cайт'!T99</f>
        <v>0</v>
      </c>
      <c r="E96" s="14"/>
      <c r="F96" s="14"/>
      <c r="G96" s="14"/>
      <c r="H96" s="155" t="n">
        <v>0.19</v>
      </c>
      <c r="I96" s="150"/>
      <c r="J96" s="14"/>
      <c r="K96" s="14"/>
      <c r="L96" s="150"/>
      <c r="M96" s="14"/>
      <c r="N96" s="14"/>
      <c r="O96" s="14"/>
      <c r="P96" s="14"/>
    </row>
    <row r="97" customFormat="false" ht="14.4" hidden="false" customHeight="false" outlineLevel="0" collapsed="false">
      <c r="A97" s="53"/>
      <c r="B97" s="29"/>
      <c r="C97" s="24" t="n">
        <f aca="false">'A-model cайт'!G100</f>
        <v>0</v>
      </c>
      <c r="D97" s="70" t="n">
        <f aca="false">'A-model cайт'!T100</f>
        <v>5.9</v>
      </c>
      <c r="E97" s="153" t="n">
        <f aca="false">C97+C97*D97</f>
        <v>0</v>
      </c>
      <c r="F97" s="68" t="n">
        <v>100</v>
      </c>
      <c r="G97" s="154" t="n">
        <f aca="false">E97+F97</f>
        <v>100</v>
      </c>
      <c r="H97" s="155" t="n">
        <v>0.19</v>
      </c>
      <c r="I97" s="156" t="n">
        <f aca="false">G97+G97*H97</f>
        <v>119</v>
      </c>
      <c r="J97" s="154" t="n">
        <f aca="false">I97-I97*H97</f>
        <v>96.39</v>
      </c>
      <c r="K97" s="154" t="n">
        <f aca="false">J97-F97</f>
        <v>-3.61</v>
      </c>
      <c r="L97" s="157" t="n">
        <f aca="false">K97-C97</f>
        <v>-3.61</v>
      </c>
      <c r="M97" s="14" t="n">
        <f aca="false">C97+C97*0.4</f>
        <v>0</v>
      </c>
      <c r="N97" s="158" t="n">
        <f aca="false">M97+M97*0.05</f>
        <v>0</v>
      </c>
      <c r="O97" s="159" t="n">
        <f aca="false">N97+200</f>
        <v>200</v>
      </c>
      <c r="P97" s="14"/>
    </row>
    <row r="98" customFormat="false" ht="14.4" hidden="false" customHeight="false" outlineLevel="0" collapsed="false">
      <c r="A98" s="53"/>
      <c r="B98" s="29"/>
      <c r="C98" s="24" t="n">
        <f aca="false">'A-model cайт'!G101</f>
        <v>0</v>
      </c>
      <c r="D98" s="70" t="n">
        <f aca="false">'A-model cайт'!T101</f>
        <v>0</v>
      </c>
      <c r="E98" s="14"/>
      <c r="F98" s="14"/>
      <c r="G98" s="14"/>
      <c r="H98" s="155" t="n">
        <v>0.19</v>
      </c>
      <c r="I98" s="150"/>
      <c r="J98" s="14"/>
      <c r="K98" s="14"/>
      <c r="L98" s="150"/>
      <c r="M98" s="14"/>
      <c r="N98" s="14"/>
      <c r="O98" s="14"/>
      <c r="P98" s="14"/>
    </row>
    <row r="99" customFormat="false" ht="14.4" hidden="false" customHeight="false" outlineLevel="0" collapsed="false">
      <c r="A99" s="53"/>
      <c r="B99" s="29"/>
      <c r="C99" s="24" t="n">
        <f aca="false">'A-model cайт'!G102</f>
        <v>0</v>
      </c>
      <c r="D99" s="70" t="n">
        <f aca="false">'A-model cайт'!T102</f>
        <v>12.65</v>
      </c>
      <c r="E99" s="153" t="n">
        <f aca="false">C99+C99*D99</f>
        <v>0</v>
      </c>
      <c r="F99" s="68" t="n">
        <v>100</v>
      </c>
      <c r="G99" s="154" t="n">
        <f aca="false">E99+F99</f>
        <v>100</v>
      </c>
      <c r="H99" s="155" t="n">
        <v>0.19</v>
      </c>
      <c r="I99" s="156" t="n">
        <f aca="false">G99+G99*H99</f>
        <v>119</v>
      </c>
      <c r="J99" s="154" t="n">
        <f aca="false">I99-I99*H99</f>
        <v>96.39</v>
      </c>
      <c r="K99" s="154" t="n">
        <f aca="false">J99-F99</f>
        <v>-3.61</v>
      </c>
      <c r="L99" s="157" t="n">
        <f aca="false">K99-C99</f>
        <v>-3.61</v>
      </c>
      <c r="M99" s="14" t="n">
        <f aca="false">C99+C99*0.4</f>
        <v>0</v>
      </c>
      <c r="N99" s="158" t="n">
        <f aca="false">M99+M99*0.05</f>
        <v>0</v>
      </c>
      <c r="O99" s="159" t="n">
        <f aca="false">N99+200</f>
        <v>200</v>
      </c>
      <c r="P99" s="14"/>
    </row>
    <row r="100" customFormat="false" ht="14.4" hidden="false" customHeight="false" outlineLevel="0" collapsed="false">
      <c r="A100" s="53"/>
      <c r="B100" s="29"/>
      <c r="C100" s="24" t="n">
        <f aca="false">'A-model cайт'!G103</f>
        <v>0</v>
      </c>
      <c r="D100" s="70" t="n">
        <f aca="false">'A-model cайт'!T103</f>
        <v>5.9</v>
      </c>
      <c r="E100" s="153" t="n">
        <f aca="false">C100+C100*D100</f>
        <v>0</v>
      </c>
      <c r="F100" s="68" t="n">
        <v>100</v>
      </c>
      <c r="G100" s="154" t="n">
        <f aca="false">E100+F100</f>
        <v>100</v>
      </c>
      <c r="H100" s="155" t="n">
        <v>0.19</v>
      </c>
      <c r="I100" s="156" t="n">
        <f aca="false">G100+G100*H100</f>
        <v>119</v>
      </c>
      <c r="J100" s="154" t="n">
        <f aca="false">I100-I100*H100</f>
        <v>96.39</v>
      </c>
      <c r="K100" s="154" t="n">
        <f aca="false">J100-F100</f>
        <v>-3.61</v>
      </c>
      <c r="L100" s="157" t="n">
        <f aca="false">K100-C100</f>
        <v>-3.61</v>
      </c>
      <c r="M100" s="14" t="n">
        <f aca="false">C100+C100*0.4</f>
        <v>0</v>
      </c>
      <c r="N100" s="158" t="n">
        <f aca="false">M100+M100*0.05</f>
        <v>0</v>
      </c>
      <c r="O100" s="159" t="n">
        <f aca="false">N100+200</f>
        <v>200</v>
      </c>
      <c r="P100" s="14"/>
    </row>
    <row r="101" customFormat="false" ht="14.4" hidden="false" customHeight="false" outlineLevel="0" collapsed="false">
      <c r="A101" s="53"/>
      <c r="B101" s="29"/>
      <c r="C101" s="24" t="n">
        <f aca="false">'A-model cайт'!G104</f>
        <v>0</v>
      </c>
      <c r="D101" s="70" t="n">
        <f aca="false">'A-model cайт'!T104</f>
        <v>0</v>
      </c>
      <c r="E101" s="14"/>
      <c r="F101" s="14"/>
      <c r="G101" s="14"/>
      <c r="H101" s="155" t="n">
        <v>0.19</v>
      </c>
      <c r="I101" s="150"/>
      <c r="J101" s="14"/>
      <c r="K101" s="14"/>
      <c r="L101" s="150"/>
      <c r="M101" s="14"/>
      <c r="N101" s="14"/>
      <c r="O101" s="14"/>
      <c r="P101" s="14"/>
    </row>
    <row r="102" customFormat="false" ht="14.4" hidden="false" customHeight="false" outlineLevel="0" collapsed="false">
      <c r="A102" s="53"/>
      <c r="B102" s="29"/>
      <c r="C102" s="24" t="n">
        <f aca="false">'A-model cайт'!G105</f>
        <v>0</v>
      </c>
      <c r="D102" s="70" t="n">
        <f aca="false">'A-model cайт'!T105</f>
        <v>5.9</v>
      </c>
      <c r="E102" s="153" t="n">
        <f aca="false">C102+C102*D102</f>
        <v>0</v>
      </c>
      <c r="F102" s="68" t="n">
        <v>100</v>
      </c>
      <c r="G102" s="154" t="n">
        <f aca="false">E102+F102</f>
        <v>100</v>
      </c>
      <c r="H102" s="155" t="n">
        <v>0.19</v>
      </c>
      <c r="I102" s="156" t="n">
        <f aca="false">G102+G102*H102</f>
        <v>119</v>
      </c>
      <c r="J102" s="154" t="n">
        <f aca="false">I102-I102*H102</f>
        <v>96.39</v>
      </c>
      <c r="K102" s="154" t="n">
        <f aca="false">J102-F102</f>
        <v>-3.61</v>
      </c>
      <c r="L102" s="157" t="n">
        <f aca="false">K102-C102</f>
        <v>-3.61</v>
      </c>
      <c r="M102" s="14" t="n">
        <f aca="false">C102+C102*0.4</f>
        <v>0</v>
      </c>
      <c r="N102" s="158" t="n">
        <f aca="false">M102+M102*0.05</f>
        <v>0</v>
      </c>
      <c r="O102" s="159" t="n">
        <f aca="false">N102+200</f>
        <v>200</v>
      </c>
      <c r="P102" s="14"/>
    </row>
    <row r="103" customFormat="false" ht="14.4" hidden="false" customHeight="false" outlineLevel="0" collapsed="false">
      <c r="A103" s="53"/>
      <c r="B103" s="29"/>
      <c r="C103" s="24" t="n">
        <f aca="false">'A-model cайт'!G106</f>
        <v>0</v>
      </c>
      <c r="D103" s="70" t="n">
        <f aca="false">'A-model cайт'!T106</f>
        <v>5.9</v>
      </c>
      <c r="E103" s="153" t="n">
        <f aca="false">C103+C103*D103</f>
        <v>0</v>
      </c>
      <c r="F103" s="68" t="n">
        <v>100</v>
      </c>
      <c r="G103" s="154" t="n">
        <f aca="false">E103+F103</f>
        <v>100</v>
      </c>
      <c r="H103" s="155" t="n">
        <v>0.19</v>
      </c>
      <c r="I103" s="156" t="n">
        <f aca="false">G103+G103*H103</f>
        <v>119</v>
      </c>
      <c r="J103" s="154" t="n">
        <f aca="false">I103-I103*H103</f>
        <v>96.39</v>
      </c>
      <c r="K103" s="154" t="n">
        <f aca="false">J103-F103</f>
        <v>-3.61</v>
      </c>
      <c r="L103" s="157" t="n">
        <f aca="false">K103-C103</f>
        <v>-3.61</v>
      </c>
      <c r="M103" s="14" t="n">
        <f aca="false">C103+C103*0.4</f>
        <v>0</v>
      </c>
      <c r="N103" s="158" t="n">
        <f aca="false">M103+M103*0.05</f>
        <v>0</v>
      </c>
      <c r="O103" s="159" t="n">
        <f aca="false">N103+200</f>
        <v>200</v>
      </c>
      <c r="P103" s="14"/>
    </row>
    <row r="104" customFormat="false" ht="14.4" hidden="false" customHeight="false" outlineLevel="0" collapsed="false">
      <c r="A104" s="53"/>
      <c r="B104" s="29"/>
      <c r="C104" s="24" t="n">
        <f aca="false">'A-model cайт'!G107</f>
        <v>0</v>
      </c>
      <c r="D104" s="70" t="n">
        <f aca="false">'A-model cайт'!T107</f>
        <v>0</v>
      </c>
      <c r="E104" s="14"/>
      <c r="F104" s="14"/>
      <c r="G104" s="14"/>
      <c r="H104" s="155" t="n">
        <v>0.19</v>
      </c>
      <c r="I104" s="150"/>
      <c r="J104" s="14"/>
      <c r="K104" s="14"/>
      <c r="L104" s="150"/>
      <c r="M104" s="14"/>
      <c r="N104" s="14"/>
      <c r="O104" s="14"/>
      <c r="P104" s="14"/>
    </row>
    <row r="105" customFormat="false" ht="14.4" hidden="false" customHeight="false" outlineLevel="0" collapsed="false">
      <c r="A105" s="53"/>
      <c r="B105" s="29"/>
      <c r="C105" s="24" t="n">
        <f aca="false">'A-model cайт'!G108</f>
        <v>0</v>
      </c>
      <c r="D105" s="70" t="n">
        <f aca="false">'A-model cайт'!T108</f>
        <v>6.1</v>
      </c>
      <c r="E105" s="153" t="n">
        <f aca="false">C105+C105*D105</f>
        <v>0</v>
      </c>
      <c r="F105" s="68" t="n">
        <v>100</v>
      </c>
      <c r="G105" s="154" t="n">
        <f aca="false">E105+F105</f>
        <v>100</v>
      </c>
      <c r="H105" s="155" t="n">
        <v>0.19</v>
      </c>
      <c r="I105" s="156" t="n">
        <f aca="false">G105+G105*H105</f>
        <v>119</v>
      </c>
      <c r="J105" s="154" t="n">
        <f aca="false">I105-I105*H105</f>
        <v>96.39</v>
      </c>
      <c r="K105" s="154" t="n">
        <f aca="false">J105-F105</f>
        <v>-3.61</v>
      </c>
      <c r="L105" s="157" t="n">
        <f aca="false">K105-C105</f>
        <v>-3.61</v>
      </c>
      <c r="M105" s="14" t="n">
        <f aca="false">C105+C105*0.4</f>
        <v>0</v>
      </c>
      <c r="N105" s="158" t="n">
        <f aca="false">M105+M105*0.05</f>
        <v>0</v>
      </c>
      <c r="O105" s="159" t="n">
        <f aca="false">N105+200</f>
        <v>200</v>
      </c>
      <c r="P105" s="14"/>
    </row>
    <row r="106" customFormat="false" ht="14.4" hidden="false" customHeight="false" outlineLevel="0" collapsed="false">
      <c r="A106" s="53"/>
      <c r="B106" s="29"/>
      <c r="C106" s="24" t="n">
        <f aca="false">'A-model cайт'!G109</f>
        <v>0</v>
      </c>
      <c r="D106" s="70" t="n">
        <f aca="false">'A-model cайт'!T109</f>
        <v>6.1</v>
      </c>
      <c r="E106" s="153" t="n">
        <f aca="false">C106+C106*D106</f>
        <v>0</v>
      </c>
      <c r="F106" s="68" t="n">
        <v>100</v>
      </c>
      <c r="G106" s="154" t="n">
        <f aca="false">E106+F106</f>
        <v>100</v>
      </c>
      <c r="H106" s="155" t="n">
        <v>0.19</v>
      </c>
      <c r="I106" s="156" t="n">
        <f aca="false">G106+G106*H106</f>
        <v>119</v>
      </c>
      <c r="J106" s="154" t="n">
        <f aca="false">I106-I106*H106</f>
        <v>96.39</v>
      </c>
      <c r="K106" s="154" t="n">
        <f aca="false">J106-F106</f>
        <v>-3.61</v>
      </c>
      <c r="L106" s="157" t="n">
        <f aca="false">K106-C106</f>
        <v>-3.61</v>
      </c>
      <c r="M106" s="14" t="n">
        <f aca="false">C106+C106*0.4</f>
        <v>0</v>
      </c>
      <c r="N106" s="158" t="n">
        <f aca="false">M106+M106*0.05</f>
        <v>0</v>
      </c>
      <c r="O106" s="159" t="n">
        <f aca="false">N106+200</f>
        <v>200</v>
      </c>
      <c r="P106" s="14"/>
    </row>
    <row r="107" customFormat="false" ht="14.4" hidden="false" customHeight="false" outlineLevel="0" collapsed="false">
      <c r="A107" s="53"/>
      <c r="B107" s="29"/>
      <c r="C107" s="24" t="n">
        <f aca="false">'A-model cайт'!G110</f>
        <v>0</v>
      </c>
      <c r="D107" s="70" t="n">
        <f aca="false">'A-model cайт'!T110</f>
        <v>5.9</v>
      </c>
      <c r="E107" s="153" t="n">
        <f aca="false">C107+C107*D107</f>
        <v>0</v>
      </c>
      <c r="F107" s="68" t="n">
        <v>100</v>
      </c>
      <c r="G107" s="154" t="n">
        <f aca="false">E107+F107</f>
        <v>100</v>
      </c>
      <c r="H107" s="155" t="n">
        <v>0.19</v>
      </c>
      <c r="I107" s="156" t="n">
        <f aca="false">G107+G107*H107</f>
        <v>119</v>
      </c>
      <c r="J107" s="154" t="n">
        <f aca="false">I107-I107*H107</f>
        <v>96.39</v>
      </c>
      <c r="K107" s="154" t="n">
        <f aca="false">J107-F107</f>
        <v>-3.61</v>
      </c>
      <c r="L107" s="157" t="n">
        <f aca="false">K107-C107</f>
        <v>-3.61</v>
      </c>
      <c r="M107" s="14" t="n">
        <f aca="false">C107+C107*0.4</f>
        <v>0</v>
      </c>
      <c r="N107" s="158" t="n">
        <f aca="false">M107+M107*0.05</f>
        <v>0</v>
      </c>
      <c r="O107" s="159" t="n">
        <f aca="false">N107+200</f>
        <v>200</v>
      </c>
      <c r="P107" s="14"/>
    </row>
    <row r="108" customFormat="false" ht="14.4" hidden="false" customHeight="false" outlineLevel="0" collapsed="false">
      <c r="A108" s="53"/>
      <c r="B108" s="29"/>
      <c r="C108" s="24" t="n">
        <f aca="false">'A-model cайт'!G111</f>
        <v>0</v>
      </c>
      <c r="D108" s="70" t="n">
        <f aca="false">'A-model cайт'!T111</f>
        <v>5.9</v>
      </c>
      <c r="E108" s="153" t="n">
        <f aca="false">C108+C108*D108</f>
        <v>0</v>
      </c>
      <c r="F108" s="68" t="n">
        <v>100</v>
      </c>
      <c r="G108" s="154" t="n">
        <f aca="false">E108+F108</f>
        <v>100</v>
      </c>
      <c r="H108" s="155" t="n">
        <v>0.19</v>
      </c>
      <c r="I108" s="156" t="n">
        <f aca="false">G108+G108*H108</f>
        <v>119</v>
      </c>
      <c r="J108" s="154" t="n">
        <f aca="false">I108-I108*H108</f>
        <v>96.39</v>
      </c>
      <c r="K108" s="154" t="n">
        <f aca="false">J108-F108</f>
        <v>-3.61</v>
      </c>
      <c r="L108" s="157" t="n">
        <f aca="false">K108-C108</f>
        <v>-3.61</v>
      </c>
      <c r="M108" s="14" t="n">
        <f aca="false">C108+C108*0.4</f>
        <v>0</v>
      </c>
      <c r="N108" s="158" t="n">
        <f aca="false">M108+M108*0.05</f>
        <v>0</v>
      </c>
      <c r="O108" s="159" t="n">
        <f aca="false">N108+200</f>
        <v>200</v>
      </c>
      <c r="P108" s="14"/>
    </row>
    <row r="109" customFormat="false" ht="14.4" hidden="false" customHeight="false" outlineLevel="0" collapsed="false">
      <c r="A109" s="53"/>
      <c r="B109" s="29"/>
      <c r="C109" s="24" t="n">
        <f aca="false">'A-model cайт'!G112</f>
        <v>0</v>
      </c>
      <c r="D109" s="70" t="n">
        <f aca="false">'A-model cайт'!T112</f>
        <v>0</v>
      </c>
      <c r="E109" s="14"/>
      <c r="F109" s="14"/>
      <c r="G109" s="14"/>
      <c r="H109" s="155" t="n">
        <v>0.19</v>
      </c>
      <c r="I109" s="150"/>
      <c r="J109" s="14"/>
      <c r="K109" s="14"/>
      <c r="L109" s="150"/>
      <c r="M109" s="14"/>
      <c r="N109" s="14"/>
      <c r="O109" s="14"/>
      <c r="P109" s="14"/>
    </row>
    <row r="110" customFormat="false" ht="14.4" hidden="false" customHeight="false" outlineLevel="0" collapsed="false">
      <c r="A110" s="53"/>
      <c r="B110" s="29"/>
      <c r="C110" s="24" t="n">
        <f aca="false">'A-model cайт'!G113</f>
        <v>0</v>
      </c>
      <c r="D110" s="70" t="n">
        <f aca="false">'A-model cайт'!T113</f>
        <v>0</v>
      </c>
      <c r="E110" s="14"/>
      <c r="F110" s="14"/>
      <c r="G110" s="14"/>
      <c r="H110" s="155" t="n">
        <v>0.19</v>
      </c>
      <c r="I110" s="150"/>
      <c r="J110" s="14"/>
      <c r="K110" s="14"/>
      <c r="L110" s="150"/>
      <c r="M110" s="14"/>
      <c r="N110" s="14"/>
      <c r="O110" s="14"/>
      <c r="P110" s="14"/>
    </row>
    <row r="111" customFormat="false" ht="14.4" hidden="false" customHeight="false" outlineLevel="0" collapsed="false">
      <c r="A111" s="53"/>
      <c r="B111" s="29"/>
      <c r="C111" s="24" t="n">
        <f aca="false">'A-model cайт'!G114</f>
        <v>0</v>
      </c>
      <c r="D111" s="70" t="n">
        <f aca="false">'A-model cайт'!T114</f>
        <v>5.5</v>
      </c>
      <c r="E111" s="153" t="n">
        <f aca="false">C111+C111*D111</f>
        <v>0</v>
      </c>
      <c r="F111" s="68" t="n">
        <v>100</v>
      </c>
      <c r="G111" s="154" t="n">
        <f aca="false">E111+F111</f>
        <v>100</v>
      </c>
      <c r="H111" s="155" t="n">
        <v>0.19</v>
      </c>
      <c r="I111" s="156" t="n">
        <f aca="false">G111+G111*H111</f>
        <v>119</v>
      </c>
      <c r="J111" s="154" t="n">
        <f aca="false">I111-I111*H111</f>
        <v>96.39</v>
      </c>
      <c r="K111" s="154" t="n">
        <f aca="false">J111-F111</f>
        <v>-3.61</v>
      </c>
      <c r="L111" s="157" t="n">
        <f aca="false">K111-C111</f>
        <v>-3.61</v>
      </c>
      <c r="M111" s="14" t="n">
        <f aca="false">C111+C111*0.4</f>
        <v>0</v>
      </c>
      <c r="N111" s="158" t="n">
        <f aca="false">M111+M111*0.05</f>
        <v>0</v>
      </c>
      <c r="O111" s="159" t="n">
        <f aca="false">N111+200</f>
        <v>200</v>
      </c>
      <c r="P111" s="14"/>
    </row>
    <row r="112" customFormat="false" ht="14.4" hidden="false" customHeight="false" outlineLevel="0" collapsed="false">
      <c r="A112" s="53"/>
      <c r="B112" s="29"/>
      <c r="C112" s="24" t="n">
        <f aca="false">'A-model cайт'!G115</f>
        <v>0</v>
      </c>
      <c r="D112" s="70" t="n">
        <f aca="false">'A-model cайт'!T115</f>
        <v>5</v>
      </c>
      <c r="E112" s="153" t="n">
        <f aca="false">C112+C112*D112</f>
        <v>0</v>
      </c>
      <c r="F112" s="68" t="n">
        <v>100</v>
      </c>
      <c r="G112" s="154" t="n">
        <f aca="false">E112+F112</f>
        <v>100</v>
      </c>
      <c r="H112" s="155" t="n">
        <v>0.19</v>
      </c>
      <c r="I112" s="156" t="n">
        <f aca="false">G112+G112*H112</f>
        <v>119</v>
      </c>
      <c r="J112" s="154" t="n">
        <f aca="false">I112-I112*H112</f>
        <v>96.39</v>
      </c>
      <c r="K112" s="154" t="n">
        <f aca="false">J112-F112</f>
        <v>-3.61</v>
      </c>
      <c r="L112" s="157" t="n">
        <f aca="false">K112-C112</f>
        <v>-3.61</v>
      </c>
      <c r="M112" s="14" t="n">
        <f aca="false">C112+C112*0.4</f>
        <v>0</v>
      </c>
      <c r="N112" s="158" t="n">
        <f aca="false">M112+M112*0.05</f>
        <v>0</v>
      </c>
      <c r="O112" s="159" t="n">
        <f aca="false">N112+200</f>
        <v>200</v>
      </c>
      <c r="P112" s="14"/>
    </row>
    <row r="113" customFormat="false" ht="14.4" hidden="false" customHeight="false" outlineLevel="0" collapsed="false">
      <c r="A113" s="53"/>
      <c r="B113" s="29"/>
      <c r="C113" s="24" t="n">
        <f aca="false">'A-model cайт'!G116</f>
        <v>0</v>
      </c>
      <c r="D113" s="70" t="n">
        <f aca="false">'A-model cайт'!T116</f>
        <v>5</v>
      </c>
      <c r="E113" s="153" t="n">
        <f aca="false">C113+C113*D113</f>
        <v>0</v>
      </c>
      <c r="F113" s="68" t="n">
        <v>100</v>
      </c>
      <c r="G113" s="154" t="n">
        <f aca="false">E113+F113</f>
        <v>100</v>
      </c>
      <c r="H113" s="155" t="n">
        <v>0.19</v>
      </c>
      <c r="I113" s="156" t="n">
        <f aca="false">G113+G113*H113</f>
        <v>119</v>
      </c>
      <c r="J113" s="154" t="n">
        <f aca="false">I113-I113*H113</f>
        <v>96.39</v>
      </c>
      <c r="K113" s="154" t="n">
        <f aca="false">J113-F113</f>
        <v>-3.61</v>
      </c>
      <c r="L113" s="157" t="n">
        <f aca="false">K113-C113</f>
        <v>-3.61</v>
      </c>
      <c r="M113" s="14" t="n">
        <f aca="false">C113+C113*0.4</f>
        <v>0</v>
      </c>
      <c r="N113" s="158" t="n">
        <f aca="false">M113+M113*0.05</f>
        <v>0</v>
      </c>
      <c r="O113" s="159" t="n">
        <f aca="false">N113+200</f>
        <v>200</v>
      </c>
      <c r="P113" s="14"/>
    </row>
    <row r="114" customFormat="false" ht="14.4" hidden="false" customHeight="false" outlineLevel="0" collapsed="false">
      <c r="A114" s="53"/>
      <c r="B114" s="29"/>
      <c r="C114" s="24" t="n">
        <f aca="false">'A-model cайт'!G117</f>
        <v>0</v>
      </c>
      <c r="D114" s="70" t="n">
        <f aca="false">'A-model cайт'!T117</f>
        <v>0</v>
      </c>
      <c r="E114" s="14"/>
      <c r="F114" s="14"/>
      <c r="G114" s="14"/>
      <c r="H114" s="155" t="n">
        <v>0.19</v>
      </c>
      <c r="I114" s="150"/>
      <c r="J114" s="14"/>
      <c r="K114" s="14"/>
      <c r="L114" s="150"/>
      <c r="M114" s="14"/>
      <c r="N114" s="14"/>
      <c r="O114" s="14"/>
      <c r="P114" s="14"/>
    </row>
    <row r="115" customFormat="false" ht="14.4" hidden="false" customHeight="false" outlineLevel="0" collapsed="false">
      <c r="A115" s="53"/>
      <c r="B115" s="29"/>
      <c r="C115" s="24" t="n">
        <f aca="false">'A-model cайт'!G118</f>
        <v>0</v>
      </c>
      <c r="D115" s="70" t="n">
        <f aca="false">'A-model cайт'!T118</f>
        <v>0</v>
      </c>
      <c r="E115" s="14"/>
      <c r="F115" s="14"/>
      <c r="G115" s="14"/>
      <c r="H115" s="155" t="n">
        <v>0.19</v>
      </c>
      <c r="I115" s="150"/>
      <c r="J115" s="14"/>
      <c r="K115" s="14"/>
      <c r="L115" s="150"/>
      <c r="M115" s="14"/>
      <c r="N115" s="14"/>
      <c r="O115" s="14"/>
      <c r="P115" s="14"/>
    </row>
    <row r="116" customFormat="false" ht="14.4" hidden="false" customHeight="false" outlineLevel="0" collapsed="false">
      <c r="A116" s="53"/>
      <c r="B116" s="29"/>
      <c r="C116" s="24" t="n">
        <f aca="false">'A-model cайт'!G119</f>
        <v>0</v>
      </c>
      <c r="D116" s="70" t="n">
        <f aca="false">'A-model cайт'!T119</f>
        <v>0</v>
      </c>
      <c r="E116" s="14"/>
      <c r="F116" s="14"/>
      <c r="G116" s="14"/>
      <c r="H116" s="155" t="n">
        <v>0.19</v>
      </c>
      <c r="I116" s="150"/>
      <c r="J116" s="14"/>
      <c r="K116" s="14"/>
      <c r="L116" s="150"/>
      <c r="M116" s="14"/>
      <c r="N116" s="14"/>
      <c r="O116" s="14"/>
      <c r="P116" s="14"/>
    </row>
    <row r="117" customFormat="false" ht="14.4" hidden="false" customHeight="false" outlineLevel="0" collapsed="false">
      <c r="A117" s="53"/>
      <c r="B117" s="29"/>
      <c r="C117" s="24" t="n">
        <f aca="false">'A-model cайт'!G120</f>
        <v>0</v>
      </c>
      <c r="D117" s="70" t="n">
        <f aca="false">'A-model cайт'!T120</f>
        <v>0</v>
      </c>
      <c r="E117" s="14"/>
      <c r="F117" s="14"/>
      <c r="G117" s="14"/>
      <c r="H117" s="155" t="n">
        <v>0.19</v>
      </c>
      <c r="I117" s="150"/>
      <c r="J117" s="14"/>
      <c r="K117" s="14"/>
      <c r="L117" s="150"/>
      <c r="M117" s="14"/>
      <c r="N117" s="14"/>
      <c r="O117" s="14"/>
      <c r="P117" s="14"/>
    </row>
    <row r="118" customFormat="false" ht="14.4" hidden="false" customHeight="false" outlineLevel="0" collapsed="false">
      <c r="A118" s="53"/>
      <c r="B118" s="29"/>
      <c r="C118" s="24" t="n">
        <f aca="false">'A-model cайт'!G121</f>
        <v>0</v>
      </c>
      <c r="D118" s="70" t="n">
        <f aca="false">'A-model cайт'!T121</f>
        <v>12.7</v>
      </c>
      <c r="E118" s="153" t="n">
        <f aca="false">C118+C118*D118</f>
        <v>0</v>
      </c>
      <c r="F118" s="68" t="n">
        <v>100</v>
      </c>
      <c r="G118" s="154" t="n">
        <f aca="false">E118+F118</f>
        <v>100</v>
      </c>
      <c r="H118" s="155" t="n">
        <v>0.19</v>
      </c>
      <c r="I118" s="156" t="n">
        <f aca="false">G118+G118*H118</f>
        <v>119</v>
      </c>
      <c r="J118" s="154" t="n">
        <f aca="false">I118-I118*H118</f>
        <v>96.39</v>
      </c>
      <c r="K118" s="154" t="n">
        <f aca="false">J118-F118</f>
        <v>-3.61</v>
      </c>
      <c r="L118" s="157" t="n">
        <f aca="false">K118-C118</f>
        <v>-3.61</v>
      </c>
      <c r="M118" s="14" t="n">
        <f aca="false">C118+C118*0.4</f>
        <v>0</v>
      </c>
      <c r="N118" s="158" t="n">
        <f aca="false">M118+M118*0.05</f>
        <v>0</v>
      </c>
      <c r="O118" s="159" t="n">
        <f aca="false">N118+200</f>
        <v>200</v>
      </c>
      <c r="P118" s="14"/>
    </row>
    <row r="119" customFormat="false" ht="14.4" hidden="false" customHeight="false" outlineLevel="0" collapsed="false">
      <c r="A119" s="53"/>
      <c r="B119" s="29"/>
      <c r="C119" s="24" t="n">
        <f aca="false">'A-model cайт'!G122</f>
        <v>0</v>
      </c>
      <c r="D119" s="70" t="n">
        <f aca="false">'A-model cайт'!T122</f>
        <v>0</v>
      </c>
      <c r="E119" s="14"/>
      <c r="F119" s="14"/>
      <c r="G119" s="14"/>
      <c r="H119" s="155" t="n">
        <v>0.19</v>
      </c>
      <c r="I119" s="150"/>
      <c r="J119" s="14"/>
      <c r="K119" s="14"/>
      <c r="L119" s="150"/>
      <c r="M119" s="14"/>
      <c r="N119" s="14"/>
      <c r="O119" s="14"/>
      <c r="P119" s="14"/>
    </row>
    <row r="120" customFormat="false" ht="14.4" hidden="false" customHeight="false" outlineLevel="0" collapsed="false">
      <c r="A120" s="53"/>
      <c r="B120" s="29"/>
      <c r="C120" s="24" t="n">
        <f aca="false">'A-model cайт'!G123</f>
        <v>0</v>
      </c>
      <c r="D120" s="70" t="n">
        <f aca="false">'A-model cайт'!T123</f>
        <v>0</v>
      </c>
      <c r="E120" s="14"/>
      <c r="F120" s="14"/>
      <c r="G120" s="14"/>
      <c r="H120" s="155" t="n">
        <v>0.19</v>
      </c>
      <c r="I120" s="150"/>
      <c r="J120" s="14"/>
      <c r="K120" s="14"/>
      <c r="L120" s="150"/>
      <c r="M120" s="14"/>
      <c r="N120" s="14"/>
      <c r="O120" s="14"/>
      <c r="P120" s="14"/>
    </row>
    <row r="121" customFormat="false" ht="14.4" hidden="false" customHeight="false" outlineLevel="0" collapsed="false">
      <c r="A121" s="53"/>
      <c r="B121" s="29"/>
      <c r="C121" s="24" t="n">
        <f aca="false">'A-model cайт'!G124</f>
        <v>0</v>
      </c>
      <c r="D121" s="70" t="n">
        <f aca="false">'A-model cайт'!T124</f>
        <v>0</v>
      </c>
      <c r="E121" s="14"/>
      <c r="F121" s="14"/>
      <c r="G121" s="14"/>
      <c r="H121" s="155" t="n">
        <v>0.19</v>
      </c>
      <c r="I121" s="150"/>
      <c r="J121" s="14"/>
      <c r="K121" s="14"/>
      <c r="L121" s="150"/>
      <c r="M121" s="14"/>
      <c r="N121" s="14"/>
      <c r="O121" s="14"/>
      <c r="P121" s="14"/>
    </row>
    <row r="122" customFormat="false" ht="14.4" hidden="false" customHeight="false" outlineLevel="0" collapsed="false">
      <c r="A122" s="53"/>
      <c r="B122" s="29"/>
      <c r="C122" s="24" t="n">
        <f aca="false">'A-model cайт'!G125</f>
        <v>0</v>
      </c>
      <c r="D122" s="70" t="n">
        <f aca="false">'A-model cайт'!T125</f>
        <v>0</v>
      </c>
      <c r="E122" s="14"/>
      <c r="F122" s="14"/>
      <c r="G122" s="14"/>
      <c r="H122" s="155" t="n">
        <v>0.19</v>
      </c>
      <c r="I122" s="150"/>
      <c r="J122" s="14"/>
      <c r="K122" s="14"/>
      <c r="L122" s="150"/>
      <c r="M122" s="14"/>
      <c r="N122" s="14"/>
      <c r="O122" s="14"/>
      <c r="P122" s="14"/>
    </row>
    <row r="123" customFormat="false" ht="14.4" hidden="false" customHeight="false" outlineLevel="0" collapsed="false">
      <c r="A123" s="53"/>
      <c r="B123" s="29"/>
      <c r="C123" s="24" t="n">
        <f aca="false">'A-model cайт'!G126</f>
        <v>0</v>
      </c>
      <c r="D123" s="70" t="n">
        <f aca="false">'A-model cайт'!T126</f>
        <v>0</v>
      </c>
      <c r="E123" s="14"/>
      <c r="F123" s="14"/>
      <c r="G123" s="14"/>
      <c r="H123" s="155" t="n">
        <v>0.19</v>
      </c>
      <c r="I123" s="150"/>
      <c r="J123" s="14"/>
      <c r="K123" s="14"/>
      <c r="L123" s="150"/>
      <c r="M123" s="14"/>
      <c r="N123" s="14"/>
      <c r="O123" s="14"/>
      <c r="P123" s="14"/>
    </row>
    <row r="124" customFormat="false" ht="14.4" hidden="false" customHeight="false" outlineLevel="0" collapsed="false">
      <c r="A124" s="53"/>
      <c r="B124" s="29"/>
      <c r="C124" s="24" t="n">
        <f aca="false">'A-model cайт'!G127</f>
        <v>0</v>
      </c>
      <c r="D124" s="70" t="n">
        <f aca="false">'A-model cайт'!T127</f>
        <v>0</v>
      </c>
      <c r="E124" s="14"/>
      <c r="F124" s="14"/>
      <c r="G124" s="14"/>
      <c r="H124" s="155" t="n">
        <v>0.19</v>
      </c>
      <c r="I124" s="150"/>
      <c r="J124" s="14"/>
      <c r="K124" s="14"/>
      <c r="L124" s="150"/>
      <c r="M124" s="14"/>
      <c r="N124" s="14"/>
      <c r="O124" s="14"/>
      <c r="P124" s="14"/>
    </row>
    <row r="125" customFormat="false" ht="14.4" hidden="false" customHeight="false" outlineLevel="0" collapsed="false">
      <c r="A125" s="53"/>
      <c r="B125" s="29"/>
      <c r="C125" s="24" t="n">
        <f aca="false">'A-model cайт'!G128</f>
        <v>0</v>
      </c>
      <c r="D125" s="70" t="n">
        <f aca="false">'A-model cайт'!T128</f>
        <v>0</v>
      </c>
      <c r="E125" s="14"/>
      <c r="F125" s="14"/>
      <c r="G125" s="14"/>
      <c r="H125" s="155" t="n">
        <v>0.19</v>
      </c>
      <c r="I125" s="150"/>
      <c r="J125" s="14"/>
      <c r="K125" s="14"/>
      <c r="L125" s="150"/>
      <c r="M125" s="14"/>
      <c r="N125" s="14"/>
      <c r="O125" s="14"/>
      <c r="P125" s="14"/>
    </row>
    <row r="126" customFormat="false" ht="14.4" hidden="false" customHeight="false" outlineLevel="0" collapsed="false">
      <c r="A126" s="53"/>
      <c r="B126" s="29"/>
      <c r="C126" s="24" t="n">
        <f aca="false">'A-model cайт'!G129</f>
        <v>0</v>
      </c>
      <c r="D126" s="70" t="n">
        <f aca="false">'A-model cайт'!T129</f>
        <v>10</v>
      </c>
      <c r="E126" s="153" t="n">
        <f aca="false">C126+C126*D126</f>
        <v>0</v>
      </c>
      <c r="F126" s="68" t="n">
        <v>100</v>
      </c>
      <c r="G126" s="154" t="n">
        <f aca="false">E126+F126</f>
        <v>100</v>
      </c>
      <c r="H126" s="155" t="n">
        <v>0.19</v>
      </c>
      <c r="I126" s="156" t="n">
        <f aca="false">G126+G126*H126</f>
        <v>119</v>
      </c>
      <c r="J126" s="154" t="n">
        <f aca="false">I126-I126*H126</f>
        <v>96.39</v>
      </c>
      <c r="K126" s="154" t="n">
        <f aca="false">J126-F126</f>
        <v>-3.61</v>
      </c>
      <c r="L126" s="157" t="n">
        <f aca="false">K126-C126</f>
        <v>-3.61</v>
      </c>
      <c r="M126" s="14" t="n">
        <f aca="false">C126+C126*0.4</f>
        <v>0</v>
      </c>
      <c r="N126" s="158" t="n">
        <f aca="false">M126+M126*0.05</f>
        <v>0</v>
      </c>
      <c r="O126" s="159" t="n">
        <f aca="false">N126+200</f>
        <v>200</v>
      </c>
      <c r="P126" s="14"/>
    </row>
    <row r="127" customFormat="false" ht="14.4" hidden="false" customHeight="false" outlineLevel="0" collapsed="false">
      <c r="A127" s="53"/>
      <c r="B127" s="29"/>
      <c r="C127" s="24" t="n">
        <f aca="false">'A-model cайт'!G130</f>
        <v>0</v>
      </c>
      <c r="D127" s="70" t="n">
        <f aca="false">'A-model cайт'!T130</f>
        <v>8.05</v>
      </c>
      <c r="E127" s="153" t="n">
        <f aca="false">C127+C127*D127</f>
        <v>0</v>
      </c>
      <c r="F127" s="68" t="n">
        <v>100</v>
      </c>
      <c r="G127" s="154" t="n">
        <f aca="false">E127+F127</f>
        <v>100</v>
      </c>
      <c r="H127" s="155" t="n">
        <v>0.19</v>
      </c>
      <c r="I127" s="156" t="n">
        <f aca="false">G127+G127*H127</f>
        <v>119</v>
      </c>
      <c r="J127" s="154" t="n">
        <f aca="false">I127-I127*H127</f>
        <v>96.39</v>
      </c>
      <c r="K127" s="154" t="n">
        <f aca="false">J127-F127</f>
        <v>-3.61</v>
      </c>
      <c r="L127" s="157" t="n">
        <f aca="false">K127-C127</f>
        <v>-3.61</v>
      </c>
      <c r="M127" s="14" t="n">
        <f aca="false">C127+C127*0.4</f>
        <v>0</v>
      </c>
      <c r="N127" s="158" t="n">
        <f aca="false">M127+M127*0.05</f>
        <v>0</v>
      </c>
      <c r="O127" s="159" t="n">
        <f aca="false">N127+200</f>
        <v>200</v>
      </c>
      <c r="P127" s="14"/>
    </row>
    <row r="128" customFormat="false" ht="14.4" hidden="false" customHeight="false" outlineLevel="0" collapsed="false">
      <c r="A128" s="53"/>
      <c r="B128" s="29"/>
      <c r="C128" s="24" t="n">
        <f aca="false">'A-model cайт'!G131</f>
        <v>0</v>
      </c>
      <c r="D128" s="70" t="n">
        <f aca="false">'A-model cайт'!T131</f>
        <v>10.5</v>
      </c>
      <c r="E128" s="153" t="n">
        <f aca="false">C128+C128*D128</f>
        <v>0</v>
      </c>
      <c r="F128" s="68" t="n">
        <v>100</v>
      </c>
      <c r="G128" s="154" t="n">
        <f aca="false">E128+F128</f>
        <v>100</v>
      </c>
      <c r="H128" s="155" t="n">
        <v>0.19</v>
      </c>
      <c r="I128" s="156" t="n">
        <f aca="false">G128+G128*H128</f>
        <v>119</v>
      </c>
      <c r="J128" s="154" t="n">
        <f aca="false">I128-I128*H128</f>
        <v>96.39</v>
      </c>
      <c r="K128" s="154" t="n">
        <f aca="false">J128-F128</f>
        <v>-3.61</v>
      </c>
      <c r="L128" s="157" t="n">
        <f aca="false">K128-C128</f>
        <v>-3.61</v>
      </c>
      <c r="M128" s="14" t="n">
        <f aca="false">C128+C128*0.4</f>
        <v>0</v>
      </c>
      <c r="N128" s="158" t="n">
        <f aca="false">M128+M128*0.05</f>
        <v>0</v>
      </c>
      <c r="O128" s="159" t="n">
        <f aca="false">N128+200</f>
        <v>200</v>
      </c>
      <c r="P128" s="14"/>
    </row>
    <row r="129" customFormat="false" ht="14.4" hidden="false" customHeight="false" outlineLevel="0" collapsed="false">
      <c r="A129" s="53"/>
      <c r="B129" s="29"/>
      <c r="C129" s="24" t="n">
        <f aca="false">'A-model cайт'!G132</f>
        <v>0</v>
      </c>
      <c r="D129" s="70" t="n">
        <f aca="false">'A-model cайт'!T132</f>
        <v>13</v>
      </c>
      <c r="E129" s="153" t="n">
        <f aca="false">C129+C129*D129</f>
        <v>0</v>
      </c>
      <c r="F129" s="68" t="n">
        <v>100</v>
      </c>
      <c r="G129" s="154" t="n">
        <f aca="false">E129+F129</f>
        <v>100</v>
      </c>
      <c r="H129" s="155" t="n">
        <v>0.19</v>
      </c>
      <c r="I129" s="156" t="n">
        <f aca="false">G129+G129*H129</f>
        <v>119</v>
      </c>
      <c r="J129" s="154" t="n">
        <f aca="false">I129-I129*H129</f>
        <v>96.39</v>
      </c>
      <c r="K129" s="154" t="n">
        <f aca="false">J129-F129</f>
        <v>-3.61</v>
      </c>
      <c r="L129" s="157" t="n">
        <f aca="false">K129-C129</f>
        <v>-3.61</v>
      </c>
      <c r="M129" s="14" t="n">
        <f aca="false">C129+C129*0.4</f>
        <v>0</v>
      </c>
      <c r="N129" s="158" t="n">
        <f aca="false">M129+M129*0.05</f>
        <v>0</v>
      </c>
      <c r="O129" s="159" t="n">
        <f aca="false">N129+200</f>
        <v>200</v>
      </c>
      <c r="P129" s="14"/>
    </row>
    <row r="130" customFormat="false" ht="14.4" hidden="false" customHeight="false" outlineLevel="0" collapsed="false">
      <c r="A130" s="53"/>
      <c r="B130" s="29"/>
      <c r="C130" s="24" t="n">
        <f aca="false">'A-model cайт'!G133</f>
        <v>0</v>
      </c>
      <c r="D130" s="70" t="n">
        <f aca="false">'A-model cайт'!T133</f>
        <v>13</v>
      </c>
      <c r="E130" s="153" t="n">
        <f aca="false">C130+C130*D130</f>
        <v>0</v>
      </c>
      <c r="F130" s="68" t="n">
        <v>100</v>
      </c>
      <c r="G130" s="154" t="n">
        <f aca="false">E130+F130</f>
        <v>100</v>
      </c>
      <c r="H130" s="155" t="n">
        <v>0.19</v>
      </c>
      <c r="I130" s="156" t="n">
        <f aca="false">G130+G130*H130</f>
        <v>119</v>
      </c>
      <c r="J130" s="154" t="n">
        <f aca="false">I130-I130*H130</f>
        <v>96.39</v>
      </c>
      <c r="K130" s="154" t="n">
        <f aca="false">J130-F130</f>
        <v>-3.61</v>
      </c>
      <c r="L130" s="157" t="n">
        <f aca="false">K130-C130</f>
        <v>-3.61</v>
      </c>
      <c r="M130" s="14" t="n">
        <f aca="false">C130+C130*0.4</f>
        <v>0</v>
      </c>
      <c r="N130" s="158" t="n">
        <f aca="false">M130+M130*0.05</f>
        <v>0</v>
      </c>
      <c r="O130" s="159" t="n">
        <f aca="false">N130+200</f>
        <v>200</v>
      </c>
      <c r="P130" s="14"/>
    </row>
    <row r="131" customFormat="false" ht="14.4" hidden="false" customHeight="false" outlineLevel="0" collapsed="false">
      <c r="A131" s="53"/>
      <c r="B131" s="29"/>
      <c r="C131" s="24" t="n">
        <f aca="false">'A-model cайт'!G134</f>
        <v>0</v>
      </c>
      <c r="D131" s="70" t="n">
        <f aca="false">'A-model cайт'!T134</f>
        <v>13</v>
      </c>
      <c r="E131" s="153" t="n">
        <f aca="false">C131+C131*D131</f>
        <v>0</v>
      </c>
      <c r="F131" s="68" t="n">
        <v>100</v>
      </c>
      <c r="G131" s="154" t="n">
        <f aca="false">E131+F131</f>
        <v>100</v>
      </c>
      <c r="H131" s="155" t="n">
        <v>0.19</v>
      </c>
      <c r="I131" s="156" t="n">
        <f aca="false">G131+G131*H131</f>
        <v>119</v>
      </c>
      <c r="J131" s="154" t="n">
        <f aca="false">I131-I131*H131</f>
        <v>96.39</v>
      </c>
      <c r="K131" s="154" t="n">
        <f aca="false">J131-F131</f>
        <v>-3.61</v>
      </c>
      <c r="L131" s="157" t="n">
        <f aca="false">K131-C131</f>
        <v>-3.61</v>
      </c>
      <c r="M131" s="14" t="n">
        <f aca="false">C131+C131*0.4</f>
        <v>0</v>
      </c>
      <c r="N131" s="158" t="n">
        <f aca="false">M131+M131*0.05</f>
        <v>0</v>
      </c>
      <c r="O131" s="159" t="n">
        <f aca="false">N131+200</f>
        <v>200</v>
      </c>
      <c r="P131" s="14"/>
    </row>
    <row r="132" customFormat="false" ht="14.4" hidden="false" customHeight="false" outlineLevel="0" collapsed="false">
      <c r="A132" s="53"/>
      <c r="B132" s="29"/>
      <c r="C132" s="24" t="n">
        <f aca="false">'A-model cайт'!G135</f>
        <v>0</v>
      </c>
      <c r="D132" s="70" t="n">
        <f aca="false">'A-model cайт'!T135</f>
        <v>10.22</v>
      </c>
      <c r="E132" s="153" t="n">
        <f aca="false">C132+C132*D132</f>
        <v>0</v>
      </c>
      <c r="F132" s="68" t="n">
        <v>100</v>
      </c>
      <c r="G132" s="154" t="n">
        <f aca="false">E132+F132</f>
        <v>100</v>
      </c>
      <c r="H132" s="155" t="n">
        <v>0.19</v>
      </c>
      <c r="I132" s="156" t="n">
        <f aca="false">G132+G132*H132</f>
        <v>119</v>
      </c>
      <c r="J132" s="154" t="n">
        <f aca="false">I132-I132*H132</f>
        <v>96.39</v>
      </c>
      <c r="K132" s="154" t="n">
        <f aca="false">J132-F132</f>
        <v>-3.61</v>
      </c>
      <c r="L132" s="157" t="n">
        <f aca="false">K132-C132</f>
        <v>-3.61</v>
      </c>
      <c r="M132" s="14" t="n">
        <f aca="false">C132+C132*0.4</f>
        <v>0</v>
      </c>
      <c r="N132" s="158" t="n">
        <f aca="false">M132+M132*0.05</f>
        <v>0</v>
      </c>
      <c r="O132" s="159" t="n">
        <f aca="false">N132+200</f>
        <v>200</v>
      </c>
      <c r="P132" s="14"/>
    </row>
    <row r="133" customFormat="false" ht="14.4" hidden="false" customHeight="false" outlineLevel="0" collapsed="false">
      <c r="A133" s="53"/>
      <c r="B133" s="29"/>
      <c r="C133" s="24" t="n">
        <f aca="false">'A-model cайт'!G136</f>
        <v>0</v>
      </c>
      <c r="D133" s="70" t="n">
        <f aca="false">'A-model cайт'!T136</f>
        <v>11</v>
      </c>
      <c r="E133" s="153" t="n">
        <f aca="false">C133+C133*D133</f>
        <v>0</v>
      </c>
      <c r="F133" s="68" t="n">
        <v>100</v>
      </c>
      <c r="G133" s="154" t="n">
        <f aca="false">E133+F133</f>
        <v>100</v>
      </c>
      <c r="H133" s="155" t="n">
        <v>0.19</v>
      </c>
      <c r="I133" s="156" t="n">
        <f aca="false">G133+G133*H133</f>
        <v>119</v>
      </c>
      <c r="J133" s="154" t="n">
        <f aca="false">I133-I133*H133</f>
        <v>96.39</v>
      </c>
      <c r="K133" s="154" t="n">
        <f aca="false">J133-F133</f>
        <v>-3.61</v>
      </c>
      <c r="L133" s="157" t="n">
        <f aca="false">K133-C133</f>
        <v>-3.61</v>
      </c>
      <c r="M133" s="14" t="n">
        <f aca="false">C133+C133*0.4</f>
        <v>0</v>
      </c>
      <c r="N133" s="158" t="n">
        <f aca="false">M133+M133*0.05</f>
        <v>0</v>
      </c>
      <c r="O133" s="159" t="n">
        <f aca="false">N133+200</f>
        <v>200</v>
      </c>
      <c r="P133" s="14"/>
    </row>
    <row r="134" customFormat="false" ht="14.4" hidden="false" customHeight="false" outlineLevel="0" collapsed="false">
      <c r="A134" s="53"/>
      <c r="B134" s="29"/>
      <c r="C134" s="24" t="n">
        <f aca="false">'A-model cайт'!G137</f>
        <v>0</v>
      </c>
      <c r="D134" s="70" t="n">
        <f aca="false">'A-model cайт'!T137</f>
        <v>0</v>
      </c>
      <c r="E134" s="14"/>
      <c r="F134" s="14"/>
      <c r="G134" s="14"/>
      <c r="H134" s="155" t="n">
        <v>0.19</v>
      </c>
      <c r="I134" s="150"/>
      <c r="J134" s="14"/>
      <c r="K134" s="14"/>
      <c r="L134" s="150"/>
      <c r="M134" s="14"/>
      <c r="N134" s="14"/>
      <c r="O134" s="14"/>
      <c r="P134" s="14"/>
    </row>
    <row r="135" customFormat="false" ht="14.4" hidden="false" customHeight="false" outlineLevel="0" collapsed="false">
      <c r="A135" s="53"/>
      <c r="B135" s="29"/>
      <c r="C135" s="24" t="n">
        <f aca="false">'A-model cайт'!G138</f>
        <v>0</v>
      </c>
      <c r="D135" s="70" t="n">
        <f aca="false">'A-model cайт'!T138</f>
        <v>0</v>
      </c>
      <c r="E135" s="14"/>
      <c r="F135" s="14"/>
      <c r="G135" s="14"/>
      <c r="H135" s="155" t="n">
        <v>0.19</v>
      </c>
      <c r="I135" s="150"/>
      <c r="J135" s="14"/>
      <c r="K135" s="14"/>
      <c r="L135" s="150"/>
      <c r="M135" s="14"/>
      <c r="N135" s="14"/>
      <c r="O135" s="14"/>
      <c r="P135" s="14"/>
    </row>
    <row r="136" customFormat="false" ht="14.4" hidden="false" customHeight="false" outlineLevel="0" collapsed="false">
      <c r="A136" s="53"/>
      <c r="B136" s="162"/>
      <c r="C136" s="24" t="n">
        <f aca="false">'A-model cайт'!G139</f>
        <v>0</v>
      </c>
      <c r="D136" s="70" t="n">
        <f aca="false">'A-model cайт'!T139</f>
        <v>13</v>
      </c>
      <c r="E136" s="153" t="n">
        <f aca="false">C136+C136*D136</f>
        <v>0</v>
      </c>
      <c r="F136" s="68" t="n">
        <v>100</v>
      </c>
      <c r="G136" s="154" t="n">
        <f aca="false">E136+F136</f>
        <v>100</v>
      </c>
      <c r="H136" s="155" t="n">
        <v>0.19</v>
      </c>
      <c r="I136" s="156" t="n">
        <f aca="false">G136+G136*H136</f>
        <v>119</v>
      </c>
      <c r="J136" s="154" t="n">
        <f aca="false">I136-I136*H136</f>
        <v>96.39</v>
      </c>
      <c r="K136" s="154" t="n">
        <f aca="false">J136-F136</f>
        <v>-3.61</v>
      </c>
      <c r="L136" s="157" t="n">
        <f aca="false">K136-C136</f>
        <v>-3.61</v>
      </c>
      <c r="M136" s="14" t="n">
        <f aca="false">C136+C136*0.4</f>
        <v>0</v>
      </c>
      <c r="N136" s="158" t="n">
        <f aca="false">M136+M136*0.05</f>
        <v>0</v>
      </c>
      <c r="O136" s="159" t="n">
        <f aca="false">N136+200</f>
        <v>200</v>
      </c>
      <c r="P136" s="14"/>
    </row>
    <row r="137" customFormat="false" ht="14.4" hidden="false" customHeight="false" outlineLevel="0" collapsed="false">
      <c r="A137" s="53"/>
      <c r="B137" s="29"/>
      <c r="C137" s="24" t="n">
        <f aca="false">'A-model cайт'!G140</f>
        <v>0</v>
      </c>
      <c r="D137" s="70" t="n">
        <f aca="false">'A-model cайт'!T140</f>
        <v>0</v>
      </c>
      <c r="E137" s="14"/>
      <c r="F137" s="14"/>
      <c r="G137" s="14"/>
      <c r="H137" s="155" t="n">
        <v>0.19</v>
      </c>
      <c r="I137" s="150"/>
      <c r="J137" s="14"/>
      <c r="K137" s="14"/>
      <c r="L137" s="150"/>
      <c r="M137" s="14"/>
      <c r="N137" s="14"/>
      <c r="O137" s="14"/>
      <c r="P137" s="14"/>
    </row>
    <row r="138" customFormat="false" ht="14.4" hidden="false" customHeight="false" outlineLevel="0" collapsed="false">
      <c r="A138" s="53"/>
      <c r="B138" s="29"/>
      <c r="C138" s="24" t="n">
        <f aca="false">'A-model cайт'!G141</f>
        <v>0</v>
      </c>
      <c r="D138" s="70" t="n">
        <f aca="false">'A-model cайт'!T141</f>
        <v>10</v>
      </c>
      <c r="E138" s="153" t="n">
        <f aca="false">C138+C138*D138</f>
        <v>0</v>
      </c>
      <c r="F138" s="68" t="n">
        <v>100</v>
      </c>
      <c r="G138" s="154" t="n">
        <f aca="false">E138+F138</f>
        <v>100</v>
      </c>
      <c r="H138" s="155" t="n">
        <v>0.19</v>
      </c>
      <c r="I138" s="156" t="n">
        <f aca="false">G138+G138*H138</f>
        <v>119</v>
      </c>
      <c r="J138" s="154" t="n">
        <f aca="false">I138-I138*H138</f>
        <v>96.39</v>
      </c>
      <c r="K138" s="154" t="n">
        <f aca="false">J138-F138</f>
        <v>-3.61</v>
      </c>
      <c r="L138" s="157" t="n">
        <f aca="false">K138-C138</f>
        <v>-3.61</v>
      </c>
      <c r="M138" s="14" t="n">
        <f aca="false">C138+C138*0.4</f>
        <v>0</v>
      </c>
      <c r="N138" s="158" t="n">
        <f aca="false">M138+M138*0.05</f>
        <v>0</v>
      </c>
      <c r="O138" s="159" t="n">
        <f aca="false">N138+200</f>
        <v>200</v>
      </c>
      <c r="P138" s="14"/>
    </row>
    <row r="139" customFormat="false" ht="14.4" hidden="false" customHeight="false" outlineLevel="0" collapsed="false">
      <c r="A139" s="53"/>
      <c r="B139" s="29"/>
      <c r="C139" s="24" t="n">
        <f aca="false">'A-model cайт'!G142</f>
        <v>0</v>
      </c>
      <c r="D139" s="70" t="n">
        <f aca="false">'A-model cайт'!T142</f>
        <v>0</v>
      </c>
      <c r="E139" s="14"/>
      <c r="F139" s="14"/>
      <c r="G139" s="14"/>
      <c r="H139" s="155" t="n">
        <v>0.19</v>
      </c>
      <c r="I139" s="150"/>
      <c r="J139" s="14"/>
      <c r="K139" s="14"/>
      <c r="L139" s="150"/>
      <c r="M139" s="14"/>
      <c r="N139" s="14"/>
      <c r="O139" s="14"/>
      <c r="P139" s="14"/>
    </row>
    <row r="140" customFormat="false" ht="14.4" hidden="false" customHeight="false" outlineLevel="0" collapsed="false">
      <c r="A140" s="53"/>
      <c r="B140" s="29"/>
      <c r="C140" s="24" t="n">
        <f aca="false">'A-model cайт'!G143</f>
        <v>0</v>
      </c>
      <c r="D140" s="70" t="n">
        <f aca="false">'A-model cайт'!T143</f>
        <v>0</v>
      </c>
      <c r="E140" s="14"/>
      <c r="F140" s="14"/>
      <c r="G140" s="14"/>
      <c r="H140" s="155" t="n">
        <v>0.19</v>
      </c>
      <c r="I140" s="150"/>
      <c r="J140" s="14"/>
      <c r="K140" s="14"/>
      <c r="L140" s="150"/>
      <c r="M140" s="14"/>
      <c r="N140" s="14"/>
      <c r="O140" s="14"/>
      <c r="P140" s="14"/>
    </row>
    <row r="141" customFormat="false" ht="14.4" hidden="false" customHeight="false" outlineLevel="0" collapsed="false">
      <c r="A141" s="53"/>
      <c r="B141" s="29"/>
      <c r="C141" s="24" t="n">
        <f aca="false">'A-model cайт'!G144</f>
        <v>0</v>
      </c>
      <c r="D141" s="70" t="n">
        <f aca="false">'A-model cайт'!T144</f>
        <v>0</v>
      </c>
      <c r="E141" s="14"/>
      <c r="F141" s="14"/>
      <c r="G141" s="14"/>
      <c r="H141" s="155" t="n">
        <v>0.19</v>
      </c>
      <c r="I141" s="150"/>
      <c r="J141" s="14"/>
      <c r="K141" s="14"/>
      <c r="L141" s="150"/>
      <c r="M141" s="14"/>
      <c r="N141" s="14"/>
      <c r="O141" s="14"/>
      <c r="P141" s="14"/>
    </row>
    <row r="142" customFormat="false" ht="14.4" hidden="false" customHeight="false" outlineLevel="0" collapsed="false">
      <c r="A142" s="53"/>
      <c r="B142" s="29"/>
      <c r="C142" s="24" t="n">
        <f aca="false">'A-model cайт'!G145</f>
        <v>0</v>
      </c>
      <c r="D142" s="70" t="n">
        <f aca="false">'A-model cайт'!T145</f>
        <v>13</v>
      </c>
      <c r="E142" s="153" t="n">
        <f aca="false">C142+C142*D142</f>
        <v>0</v>
      </c>
      <c r="F142" s="68" t="n">
        <v>100</v>
      </c>
      <c r="G142" s="154" t="n">
        <f aca="false">E142+F142</f>
        <v>100</v>
      </c>
      <c r="H142" s="155" t="n">
        <v>0.19</v>
      </c>
      <c r="I142" s="156" t="n">
        <f aca="false">G142+G142*H142</f>
        <v>119</v>
      </c>
      <c r="J142" s="154" t="n">
        <f aca="false">I142-I142*H142</f>
        <v>96.39</v>
      </c>
      <c r="K142" s="154" t="n">
        <f aca="false">J142-F142</f>
        <v>-3.61</v>
      </c>
      <c r="L142" s="157" t="n">
        <f aca="false">K142-C142</f>
        <v>-3.61</v>
      </c>
      <c r="M142" s="14" t="n">
        <f aca="false">C142+C142*0.4</f>
        <v>0</v>
      </c>
      <c r="N142" s="158" t="n">
        <f aca="false">M142+M142*0.05</f>
        <v>0</v>
      </c>
      <c r="O142" s="159" t="n">
        <f aca="false">N142+200</f>
        <v>200</v>
      </c>
      <c r="P142" s="14"/>
    </row>
    <row r="143" customFormat="false" ht="14.4" hidden="false" customHeight="false" outlineLevel="0" collapsed="false">
      <c r="A143" s="53"/>
      <c r="B143" s="29"/>
      <c r="C143" s="24" t="n">
        <f aca="false">'A-model cайт'!G146</f>
        <v>0</v>
      </c>
      <c r="D143" s="70" t="n">
        <f aca="false">'A-model cайт'!T146</f>
        <v>13</v>
      </c>
      <c r="E143" s="153" t="n">
        <f aca="false">C143+C143*D143</f>
        <v>0</v>
      </c>
      <c r="F143" s="68" t="n">
        <v>100</v>
      </c>
      <c r="G143" s="154" t="n">
        <f aca="false">E143+F143</f>
        <v>100</v>
      </c>
      <c r="H143" s="155" t="n">
        <v>0.19</v>
      </c>
      <c r="I143" s="156" t="n">
        <f aca="false">G143+G143*H143</f>
        <v>119</v>
      </c>
      <c r="J143" s="154" t="n">
        <f aca="false">I143-I143*H143</f>
        <v>96.39</v>
      </c>
      <c r="K143" s="154" t="n">
        <f aca="false">J143-F143</f>
        <v>-3.61</v>
      </c>
      <c r="L143" s="157" t="n">
        <f aca="false">K143-C143</f>
        <v>-3.61</v>
      </c>
      <c r="M143" s="14" t="n">
        <f aca="false">C143+C143*0.4</f>
        <v>0</v>
      </c>
      <c r="N143" s="158" t="n">
        <f aca="false">M143+M143*0.05</f>
        <v>0</v>
      </c>
      <c r="O143" s="159" t="n">
        <f aca="false">N143+200</f>
        <v>200</v>
      </c>
      <c r="P143" s="14"/>
    </row>
    <row r="144" customFormat="false" ht="14.4" hidden="false" customHeight="false" outlineLevel="0" collapsed="false">
      <c r="A144" s="53"/>
      <c r="B144" s="29"/>
      <c r="C144" s="24" t="n">
        <f aca="false">'A-model cайт'!G147</f>
        <v>0</v>
      </c>
      <c r="D144" s="70" t="n">
        <f aca="false">'A-model cайт'!T147</f>
        <v>16.05</v>
      </c>
      <c r="E144" s="153" t="n">
        <f aca="false">C144+C144*D144</f>
        <v>0</v>
      </c>
      <c r="F144" s="68" t="n">
        <v>100</v>
      </c>
      <c r="G144" s="154" t="n">
        <f aca="false">E144+F144</f>
        <v>100</v>
      </c>
      <c r="H144" s="155" t="n">
        <v>0.19</v>
      </c>
      <c r="I144" s="156" t="n">
        <f aca="false">G144+G144*H144</f>
        <v>119</v>
      </c>
      <c r="J144" s="154" t="n">
        <f aca="false">I144-I144*H144</f>
        <v>96.39</v>
      </c>
      <c r="K144" s="154" t="n">
        <f aca="false">J144-F144</f>
        <v>-3.61</v>
      </c>
      <c r="L144" s="157" t="n">
        <f aca="false">K144-C144</f>
        <v>-3.61</v>
      </c>
      <c r="M144" s="14" t="n">
        <f aca="false">C144+C144*0.4</f>
        <v>0</v>
      </c>
      <c r="N144" s="158" t="n">
        <f aca="false">M144+M144*0.05</f>
        <v>0</v>
      </c>
      <c r="O144" s="159" t="n">
        <f aca="false">N144+200</f>
        <v>200</v>
      </c>
      <c r="P144" s="14"/>
    </row>
    <row r="145" customFormat="false" ht="14.4" hidden="false" customHeight="false" outlineLevel="0" collapsed="false">
      <c r="A145" s="53"/>
      <c r="B145" s="29"/>
      <c r="C145" s="24" t="n">
        <f aca="false">'A-model cайт'!G148</f>
        <v>0</v>
      </c>
      <c r="D145" s="70" t="n">
        <f aca="false">'A-model cайт'!T148</f>
        <v>13</v>
      </c>
      <c r="E145" s="153" t="n">
        <f aca="false">C145+C145*D145</f>
        <v>0</v>
      </c>
      <c r="F145" s="68" t="n">
        <v>100</v>
      </c>
      <c r="G145" s="154" t="n">
        <f aca="false">E145+F145</f>
        <v>100</v>
      </c>
      <c r="H145" s="155" t="n">
        <v>0.19</v>
      </c>
      <c r="I145" s="156" t="n">
        <f aca="false">G145+G145*H145</f>
        <v>119</v>
      </c>
      <c r="J145" s="154" t="n">
        <f aca="false">I145-I145*H145</f>
        <v>96.39</v>
      </c>
      <c r="K145" s="154" t="n">
        <f aca="false">J145-F145</f>
        <v>-3.61</v>
      </c>
      <c r="L145" s="157" t="n">
        <f aca="false">K145-C145</f>
        <v>-3.61</v>
      </c>
      <c r="M145" s="14" t="n">
        <f aca="false">C145+C145*0.4</f>
        <v>0</v>
      </c>
      <c r="N145" s="158" t="n">
        <f aca="false">M145+M145*0.05</f>
        <v>0</v>
      </c>
      <c r="O145" s="159" t="n">
        <f aca="false">N145+200</f>
        <v>200</v>
      </c>
      <c r="P145" s="14"/>
    </row>
    <row r="146" customFormat="false" ht="14.4" hidden="false" customHeight="false" outlineLevel="0" collapsed="false">
      <c r="A146" s="53"/>
      <c r="B146" s="29"/>
      <c r="C146" s="24" t="n">
        <f aca="false">'A-model cайт'!G149</f>
        <v>0</v>
      </c>
      <c r="D146" s="70" t="n">
        <f aca="false">'A-model cайт'!T149</f>
        <v>13</v>
      </c>
      <c r="E146" s="153" t="n">
        <f aca="false">C146+C146*D146</f>
        <v>0</v>
      </c>
      <c r="F146" s="68" t="n">
        <v>100</v>
      </c>
      <c r="G146" s="154" t="n">
        <f aca="false">E146+F146</f>
        <v>100</v>
      </c>
      <c r="H146" s="155" t="n">
        <v>0.19</v>
      </c>
      <c r="I146" s="156" t="n">
        <f aca="false">G146+G146*H146</f>
        <v>119</v>
      </c>
      <c r="J146" s="154" t="n">
        <f aca="false">I146-I146*H146</f>
        <v>96.39</v>
      </c>
      <c r="K146" s="154" t="n">
        <f aca="false">J146-F146</f>
        <v>-3.61</v>
      </c>
      <c r="L146" s="157" t="n">
        <f aca="false">K146-C146</f>
        <v>-3.61</v>
      </c>
      <c r="M146" s="14" t="n">
        <f aca="false">C146+C146*0.4</f>
        <v>0</v>
      </c>
      <c r="N146" s="158" t="n">
        <f aca="false">M146+M146*0.05</f>
        <v>0</v>
      </c>
      <c r="O146" s="159" t="n">
        <f aca="false">N146+200</f>
        <v>200</v>
      </c>
      <c r="P146" s="14"/>
    </row>
    <row r="147" customFormat="false" ht="14.4" hidden="false" customHeight="false" outlineLevel="0" collapsed="false">
      <c r="A147" s="53"/>
      <c r="B147" s="29"/>
      <c r="C147" s="24" t="n">
        <f aca="false">'A-model cайт'!G150</f>
        <v>0</v>
      </c>
      <c r="D147" s="70" t="n">
        <f aca="false">'A-model cайт'!T150</f>
        <v>0</v>
      </c>
      <c r="E147" s="14"/>
      <c r="F147" s="14"/>
      <c r="G147" s="14"/>
      <c r="H147" s="155" t="n">
        <v>0.19</v>
      </c>
      <c r="I147" s="150"/>
      <c r="J147" s="14"/>
      <c r="K147" s="14"/>
      <c r="L147" s="150"/>
      <c r="M147" s="14"/>
      <c r="N147" s="14"/>
      <c r="O147" s="14"/>
      <c r="P147" s="14"/>
    </row>
    <row r="148" customFormat="false" ht="14.4" hidden="false" customHeight="false" outlineLevel="0" collapsed="false">
      <c r="A148" s="53"/>
      <c r="B148" s="29"/>
      <c r="C148" s="24" t="n">
        <f aca="false">'A-model cайт'!G151</f>
        <v>0</v>
      </c>
      <c r="D148" s="70" t="n">
        <f aca="false">'A-model cайт'!T151</f>
        <v>13</v>
      </c>
      <c r="E148" s="153" t="n">
        <f aca="false">C148+C148*D148</f>
        <v>0</v>
      </c>
      <c r="F148" s="68" t="n">
        <v>100</v>
      </c>
      <c r="G148" s="154" t="n">
        <f aca="false">E148+F148</f>
        <v>100</v>
      </c>
      <c r="H148" s="155" t="n">
        <v>0.19</v>
      </c>
      <c r="I148" s="156" t="n">
        <f aca="false">G148+G148*H148</f>
        <v>119</v>
      </c>
      <c r="J148" s="154" t="n">
        <f aca="false">I148-I148*H148</f>
        <v>96.39</v>
      </c>
      <c r="K148" s="154" t="n">
        <f aca="false">J148-F148</f>
        <v>-3.61</v>
      </c>
      <c r="L148" s="157" t="n">
        <f aca="false">K148-C148</f>
        <v>-3.61</v>
      </c>
      <c r="M148" s="14" t="n">
        <f aca="false">C148+C148*0.4</f>
        <v>0</v>
      </c>
      <c r="N148" s="158" t="n">
        <f aca="false">M148+M148*0.05</f>
        <v>0</v>
      </c>
      <c r="O148" s="159" t="n">
        <f aca="false">N148+200</f>
        <v>200</v>
      </c>
      <c r="P148" s="14"/>
    </row>
    <row r="149" customFormat="false" ht="14.4" hidden="false" customHeight="false" outlineLevel="0" collapsed="false">
      <c r="A149" s="53"/>
      <c r="B149" s="29"/>
      <c r="C149" s="24" t="n">
        <f aca="false">'A-model cайт'!G152</f>
        <v>0</v>
      </c>
      <c r="D149" s="70" t="n">
        <f aca="false">'A-model cайт'!T152</f>
        <v>22.25</v>
      </c>
      <c r="E149" s="153" t="n">
        <f aca="false">C149+C149*D149</f>
        <v>0</v>
      </c>
      <c r="F149" s="68" t="n">
        <v>100</v>
      </c>
      <c r="G149" s="154" t="n">
        <f aca="false">E149+F149</f>
        <v>100</v>
      </c>
      <c r="H149" s="155" t="n">
        <v>0.19</v>
      </c>
      <c r="I149" s="156" t="n">
        <f aca="false">G149+G149*H149</f>
        <v>119</v>
      </c>
      <c r="J149" s="154" t="n">
        <f aca="false">I149-I149*H149</f>
        <v>96.39</v>
      </c>
      <c r="K149" s="154" t="n">
        <f aca="false">J149-F149</f>
        <v>-3.61</v>
      </c>
      <c r="L149" s="157" t="n">
        <f aca="false">K149-C149</f>
        <v>-3.61</v>
      </c>
      <c r="M149" s="14" t="n">
        <f aca="false">C149+C149*0.4</f>
        <v>0</v>
      </c>
      <c r="N149" s="158" t="n">
        <f aca="false">M149+M149*0.05</f>
        <v>0</v>
      </c>
      <c r="O149" s="159" t="n">
        <f aca="false">N149+200</f>
        <v>200</v>
      </c>
      <c r="P149" s="14"/>
    </row>
    <row r="150" customFormat="false" ht="14.4" hidden="false" customHeight="false" outlineLevel="0" collapsed="false">
      <c r="A150" s="53"/>
      <c r="B150" s="29"/>
      <c r="C150" s="24" t="n">
        <f aca="false">'A-model cайт'!G153</f>
        <v>0</v>
      </c>
      <c r="D150" s="70" t="n">
        <f aca="false">'A-model cайт'!T153</f>
        <v>18</v>
      </c>
      <c r="E150" s="153" t="n">
        <f aca="false">C150+C150*D150</f>
        <v>0</v>
      </c>
      <c r="F150" s="68" t="n">
        <v>100</v>
      </c>
      <c r="G150" s="154" t="n">
        <f aca="false">E150+F150</f>
        <v>100</v>
      </c>
      <c r="H150" s="155" t="n">
        <v>0.19</v>
      </c>
      <c r="I150" s="156" t="n">
        <f aca="false">G150+G150*H150</f>
        <v>119</v>
      </c>
      <c r="J150" s="154" t="n">
        <f aca="false">I150-I150*H150</f>
        <v>96.39</v>
      </c>
      <c r="K150" s="154" t="n">
        <f aca="false">J150-F150</f>
        <v>-3.61</v>
      </c>
      <c r="L150" s="157" t="n">
        <f aca="false">K150-C150</f>
        <v>-3.61</v>
      </c>
      <c r="M150" s="14" t="n">
        <f aca="false">C150+C150*0.4</f>
        <v>0</v>
      </c>
      <c r="N150" s="158" t="n">
        <f aca="false">M150+M150*0.05</f>
        <v>0</v>
      </c>
      <c r="O150" s="159" t="n">
        <f aca="false">N150+200</f>
        <v>200</v>
      </c>
      <c r="P150" s="14"/>
    </row>
    <row r="151" customFormat="false" ht="14.4" hidden="false" customHeight="false" outlineLevel="0" collapsed="false">
      <c r="A151" s="53"/>
      <c r="B151" s="29"/>
      <c r="C151" s="24" t="n">
        <f aca="false">'A-model cайт'!G154</f>
        <v>0</v>
      </c>
      <c r="D151" s="70" t="n">
        <f aca="false">'A-model cайт'!T154</f>
        <v>13</v>
      </c>
      <c r="E151" s="153" t="n">
        <f aca="false">C151+C151*D151</f>
        <v>0</v>
      </c>
      <c r="F151" s="68" t="n">
        <v>100</v>
      </c>
      <c r="G151" s="154" t="n">
        <f aca="false">E151+F151</f>
        <v>100</v>
      </c>
      <c r="H151" s="155" t="n">
        <v>0.19</v>
      </c>
      <c r="I151" s="156" t="n">
        <f aca="false">G151+G151*H151</f>
        <v>119</v>
      </c>
      <c r="J151" s="154" t="n">
        <f aca="false">I151-I151*H151</f>
        <v>96.39</v>
      </c>
      <c r="K151" s="154" t="n">
        <f aca="false">J151-F151</f>
        <v>-3.61</v>
      </c>
      <c r="L151" s="157" t="n">
        <f aca="false">K151-C151</f>
        <v>-3.61</v>
      </c>
      <c r="M151" s="14" t="n">
        <f aca="false">C151+C151*0.4</f>
        <v>0</v>
      </c>
      <c r="N151" s="158" t="n">
        <f aca="false">M151+M151*0.05</f>
        <v>0</v>
      </c>
      <c r="O151" s="159" t="n">
        <f aca="false">N151+200</f>
        <v>200</v>
      </c>
      <c r="P151" s="14"/>
    </row>
    <row r="152" customFormat="false" ht="14.4" hidden="false" customHeight="false" outlineLevel="0" collapsed="false">
      <c r="A152" s="53"/>
      <c r="B152" s="29"/>
      <c r="C152" s="24" t="n">
        <f aca="false">'A-model cайт'!G155</f>
        <v>0</v>
      </c>
      <c r="D152" s="70" t="n">
        <f aca="false">'A-model cайт'!T155</f>
        <v>13</v>
      </c>
      <c r="E152" s="153" t="n">
        <f aca="false">C152+C152*D152</f>
        <v>0</v>
      </c>
      <c r="F152" s="68" t="n">
        <v>100</v>
      </c>
      <c r="G152" s="154" t="n">
        <f aca="false">E152+F152</f>
        <v>100</v>
      </c>
      <c r="H152" s="155" t="n">
        <v>0.19</v>
      </c>
      <c r="I152" s="156" t="n">
        <f aca="false">G152+G152*H152</f>
        <v>119</v>
      </c>
      <c r="J152" s="154" t="n">
        <f aca="false">I152-I152*H152</f>
        <v>96.39</v>
      </c>
      <c r="K152" s="154" t="n">
        <f aca="false">J152-F152</f>
        <v>-3.61</v>
      </c>
      <c r="L152" s="157" t="n">
        <f aca="false">K152-C152</f>
        <v>-3.61</v>
      </c>
      <c r="M152" s="14" t="n">
        <f aca="false">C152+C152*0.4</f>
        <v>0</v>
      </c>
      <c r="N152" s="158" t="n">
        <f aca="false">M152+M152*0.05</f>
        <v>0</v>
      </c>
      <c r="O152" s="159" t="n">
        <f aca="false">N152+200</f>
        <v>200</v>
      </c>
      <c r="P152" s="14"/>
    </row>
    <row r="153" customFormat="false" ht="14.4" hidden="false" customHeight="false" outlineLevel="0" collapsed="false">
      <c r="A153" s="53"/>
      <c r="B153" s="29"/>
      <c r="C153" s="24" t="n">
        <f aca="false">'A-model cайт'!G156</f>
        <v>0</v>
      </c>
      <c r="D153" s="70" t="n">
        <f aca="false">'A-model cайт'!T156</f>
        <v>13</v>
      </c>
      <c r="E153" s="153" t="n">
        <f aca="false">C153+C153*D153</f>
        <v>0</v>
      </c>
      <c r="F153" s="68" t="n">
        <v>100</v>
      </c>
      <c r="G153" s="154" t="n">
        <f aca="false">E153+F153</f>
        <v>100</v>
      </c>
      <c r="H153" s="155" t="n">
        <v>0.19</v>
      </c>
      <c r="I153" s="156" t="n">
        <f aca="false">G153+G153*H153</f>
        <v>119</v>
      </c>
      <c r="J153" s="154" t="n">
        <f aca="false">I153-I153*H153</f>
        <v>96.39</v>
      </c>
      <c r="K153" s="154" t="n">
        <f aca="false">J153-F153</f>
        <v>-3.61</v>
      </c>
      <c r="L153" s="157" t="n">
        <f aca="false">K153-C153</f>
        <v>-3.61</v>
      </c>
      <c r="M153" s="14" t="n">
        <f aca="false">C153+C153*0.4</f>
        <v>0</v>
      </c>
      <c r="N153" s="158" t="n">
        <f aca="false">M153+M153*0.05</f>
        <v>0</v>
      </c>
      <c r="O153" s="159" t="n">
        <f aca="false">N153+200</f>
        <v>200</v>
      </c>
      <c r="P153" s="14"/>
    </row>
    <row r="154" customFormat="false" ht="14.4" hidden="false" customHeight="false" outlineLevel="0" collapsed="false">
      <c r="A154" s="53"/>
      <c r="B154" s="29"/>
      <c r="C154" s="24" t="n">
        <f aca="false">'A-model cайт'!G157</f>
        <v>0</v>
      </c>
      <c r="D154" s="70" t="n">
        <f aca="false">'A-model cайт'!T157</f>
        <v>0</v>
      </c>
      <c r="E154" s="14"/>
      <c r="F154" s="14"/>
      <c r="G154" s="14"/>
      <c r="H154" s="155" t="n">
        <v>0.19</v>
      </c>
      <c r="I154" s="150"/>
      <c r="J154" s="14"/>
      <c r="K154" s="14"/>
      <c r="L154" s="150"/>
      <c r="M154" s="14"/>
      <c r="N154" s="14"/>
      <c r="O154" s="14"/>
      <c r="P154" s="14"/>
    </row>
    <row r="155" customFormat="false" ht="14.4" hidden="false" customHeight="false" outlineLevel="0" collapsed="false">
      <c r="A155" s="53"/>
      <c r="B155" s="29"/>
      <c r="C155" s="24" t="n">
        <f aca="false">'A-model cайт'!G158</f>
        <v>0</v>
      </c>
      <c r="D155" s="70" t="n">
        <f aca="false">'A-model cайт'!T158</f>
        <v>0</v>
      </c>
      <c r="E155" s="14"/>
      <c r="F155" s="14"/>
      <c r="G155" s="14"/>
      <c r="H155" s="155" t="n">
        <v>0.19</v>
      </c>
      <c r="I155" s="150"/>
      <c r="J155" s="14"/>
      <c r="K155" s="14"/>
      <c r="L155" s="150"/>
      <c r="M155" s="14"/>
      <c r="N155" s="14"/>
      <c r="O155" s="14"/>
      <c r="P155" s="14"/>
    </row>
    <row r="156" customFormat="false" ht="14.4" hidden="false" customHeight="false" outlineLevel="0" collapsed="false">
      <c r="A156" s="53"/>
      <c r="B156" s="29"/>
      <c r="C156" s="24" t="n">
        <f aca="false">'A-model cайт'!G159</f>
        <v>0</v>
      </c>
      <c r="D156" s="70" t="n">
        <f aca="false">'A-model cайт'!T159</f>
        <v>9</v>
      </c>
      <c r="E156" s="153" t="n">
        <f aca="false">C156+C156*D156</f>
        <v>0</v>
      </c>
      <c r="F156" s="68" t="n">
        <v>100</v>
      </c>
      <c r="G156" s="154" t="n">
        <f aca="false">E156+F156</f>
        <v>100</v>
      </c>
      <c r="H156" s="155" t="n">
        <v>0.19</v>
      </c>
      <c r="I156" s="156" t="n">
        <f aca="false">G156+G156*H156</f>
        <v>119</v>
      </c>
      <c r="J156" s="154" t="n">
        <f aca="false">I156-I156*H156</f>
        <v>96.39</v>
      </c>
      <c r="K156" s="154" t="n">
        <f aca="false">J156-F156</f>
        <v>-3.61</v>
      </c>
      <c r="L156" s="157" t="n">
        <f aca="false">K156-C156</f>
        <v>-3.61</v>
      </c>
      <c r="M156" s="14" t="n">
        <f aca="false">C156+C156*0.4</f>
        <v>0</v>
      </c>
      <c r="N156" s="158" t="n">
        <f aca="false">M156+M156*0.05</f>
        <v>0</v>
      </c>
      <c r="O156" s="159" t="n">
        <f aca="false">N156+200</f>
        <v>200</v>
      </c>
      <c r="P156" s="14"/>
    </row>
    <row r="157" customFormat="false" ht="14.4" hidden="false" customHeight="false" outlineLevel="0" collapsed="false">
      <c r="A157" s="53"/>
      <c r="B157" s="29"/>
      <c r="C157" s="24" t="n">
        <f aca="false">'A-model cайт'!G160</f>
        <v>0</v>
      </c>
      <c r="D157" s="70" t="n">
        <f aca="false">'A-model cайт'!T160</f>
        <v>0</v>
      </c>
      <c r="E157" s="14"/>
      <c r="F157" s="14"/>
      <c r="G157" s="14"/>
      <c r="H157" s="155" t="n">
        <v>0.19</v>
      </c>
      <c r="I157" s="150"/>
      <c r="J157" s="14"/>
      <c r="K157" s="14"/>
      <c r="L157" s="150"/>
      <c r="M157" s="14"/>
      <c r="N157" s="14"/>
      <c r="O157" s="14"/>
      <c r="P157" s="14"/>
    </row>
    <row r="158" customFormat="false" ht="14.4" hidden="false" customHeight="false" outlineLevel="0" collapsed="false">
      <c r="A158" s="53"/>
      <c r="B158" s="29"/>
      <c r="C158" s="24" t="n">
        <f aca="false">'A-model cайт'!G161</f>
        <v>0</v>
      </c>
      <c r="D158" s="70" t="n">
        <f aca="false">'A-model cайт'!T161</f>
        <v>11.8</v>
      </c>
      <c r="E158" s="153" t="n">
        <f aca="false">C158+C158*D158</f>
        <v>0</v>
      </c>
      <c r="F158" s="68" t="n">
        <v>100</v>
      </c>
      <c r="G158" s="154" t="n">
        <f aca="false">E158+F158</f>
        <v>100</v>
      </c>
      <c r="H158" s="155" t="n">
        <v>0.19</v>
      </c>
      <c r="I158" s="156" t="n">
        <f aca="false">G158+G158*H158</f>
        <v>119</v>
      </c>
      <c r="J158" s="154" t="n">
        <f aca="false">I158-I158*H158</f>
        <v>96.39</v>
      </c>
      <c r="K158" s="154" t="n">
        <f aca="false">J158-F158</f>
        <v>-3.61</v>
      </c>
      <c r="L158" s="157" t="n">
        <f aca="false">K158-C158</f>
        <v>-3.61</v>
      </c>
      <c r="M158" s="14" t="n">
        <f aca="false">C158+C158*0.4</f>
        <v>0</v>
      </c>
      <c r="N158" s="158" t="n">
        <f aca="false">M158+M158*0.05</f>
        <v>0</v>
      </c>
      <c r="O158" s="159" t="n">
        <f aca="false">N158+200</f>
        <v>200</v>
      </c>
      <c r="P158" s="14"/>
    </row>
    <row r="159" customFormat="false" ht="14.4" hidden="false" customHeight="false" outlineLevel="0" collapsed="false">
      <c r="A159" s="53"/>
      <c r="B159" s="29"/>
      <c r="C159" s="24" t="n">
        <f aca="false">'A-model cайт'!G162</f>
        <v>0</v>
      </c>
      <c r="D159" s="70" t="n">
        <f aca="false">'A-model cайт'!T162</f>
        <v>0</v>
      </c>
      <c r="E159" s="14"/>
      <c r="F159" s="14"/>
      <c r="G159" s="14"/>
      <c r="H159" s="155" t="n">
        <v>0.19</v>
      </c>
      <c r="I159" s="150"/>
      <c r="J159" s="14"/>
      <c r="K159" s="14"/>
      <c r="L159" s="150"/>
      <c r="M159" s="14"/>
      <c r="N159" s="14"/>
      <c r="O159" s="14"/>
      <c r="P159" s="14"/>
    </row>
    <row r="160" customFormat="false" ht="14.4" hidden="false" customHeight="false" outlineLevel="0" collapsed="false">
      <c r="A160" s="53"/>
      <c r="B160" s="29"/>
      <c r="C160" s="24" t="n">
        <f aca="false">'A-model cайт'!G163</f>
        <v>0</v>
      </c>
      <c r="D160" s="70" t="n">
        <f aca="false">'A-model cайт'!T163</f>
        <v>0</v>
      </c>
      <c r="E160" s="14"/>
      <c r="F160" s="14"/>
      <c r="G160" s="14"/>
      <c r="H160" s="155" t="n">
        <v>0.19</v>
      </c>
      <c r="I160" s="150"/>
      <c r="J160" s="14"/>
      <c r="K160" s="14"/>
      <c r="L160" s="150"/>
      <c r="M160" s="14"/>
      <c r="N160" s="14"/>
      <c r="O160" s="14"/>
      <c r="P160" s="14"/>
    </row>
    <row r="161" customFormat="false" ht="14.4" hidden="false" customHeight="false" outlineLevel="0" collapsed="false">
      <c r="A161" s="53"/>
      <c r="B161" s="29"/>
      <c r="C161" s="24" t="n">
        <f aca="false">'A-model cайт'!G164</f>
        <v>0</v>
      </c>
      <c r="D161" s="70" t="n">
        <f aca="false">'A-model cайт'!T164</f>
        <v>0</v>
      </c>
      <c r="E161" s="14"/>
      <c r="F161" s="14"/>
      <c r="G161" s="14"/>
      <c r="H161" s="155" t="n">
        <v>0.19</v>
      </c>
      <c r="I161" s="150"/>
      <c r="J161" s="14"/>
      <c r="K161" s="14"/>
      <c r="L161" s="150"/>
      <c r="M161" s="14"/>
      <c r="N161" s="14"/>
      <c r="O161" s="14"/>
      <c r="P161" s="14"/>
    </row>
    <row r="162" customFormat="false" ht="14.4" hidden="false" customHeight="false" outlineLevel="0" collapsed="false">
      <c r="A162" s="53"/>
      <c r="B162" s="29"/>
      <c r="C162" s="24" t="n">
        <f aca="false">'A-model cайт'!G165</f>
        <v>0</v>
      </c>
      <c r="D162" s="70" t="n">
        <f aca="false">'A-model cайт'!T165</f>
        <v>11.5</v>
      </c>
      <c r="E162" s="153" t="n">
        <f aca="false">C162+C162*D162</f>
        <v>0</v>
      </c>
      <c r="F162" s="68" t="n">
        <v>100</v>
      </c>
      <c r="G162" s="154" t="n">
        <f aca="false">E162+F162</f>
        <v>100</v>
      </c>
      <c r="H162" s="155" t="n">
        <v>0.19</v>
      </c>
      <c r="I162" s="156" t="n">
        <f aca="false">G162+G162*H162</f>
        <v>119</v>
      </c>
      <c r="J162" s="154" t="n">
        <f aca="false">I162-I162*H162</f>
        <v>96.39</v>
      </c>
      <c r="K162" s="154" t="n">
        <f aca="false">J162-F162</f>
        <v>-3.61</v>
      </c>
      <c r="L162" s="157" t="n">
        <f aca="false">K162-C162</f>
        <v>-3.61</v>
      </c>
      <c r="M162" s="14" t="n">
        <f aca="false">C162+C162*0.4</f>
        <v>0</v>
      </c>
      <c r="N162" s="158" t="n">
        <f aca="false">M162+M162*0.05</f>
        <v>0</v>
      </c>
      <c r="O162" s="159" t="n">
        <f aca="false">N162+200</f>
        <v>200</v>
      </c>
      <c r="P162" s="14"/>
    </row>
    <row r="163" customFormat="false" ht="14.4" hidden="false" customHeight="false" outlineLevel="0" collapsed="false">
      <c r="A163" s="53"/>
      <c r="B163" s="29"/>
      <c r="C163" s="24" t="n">
        <f aca="false">'A-model cайт'!G166</f>
        <v>0</v>
      </c>
      <c r="D163" s="70" t="n">
        <f aca="false">'A-model cайт'!T166</f>
        <v>0</v>
      </c>
      <c r="E163" s="14"/>
      <c r="F163" s="14"/>
      <c r="G163" s="14"/>
      <c r="H163" s="155" t="n">
        <v>0.19</v>
      </c>
      <c r="I163" s="150"/>
      <c r="J163" s="14"/>
      <c r="K163" s="14"/>
      <c r="L163" s="150"/>
      <c r="M163" s="14"/>
      <c r="N163" s="14"/>
      <c r="O163" s="14"/>
      <c r="P163" s="14"/>
    </row>
    <row r="164" customFormat="false" ht="14.4" hidden="false" customHeight="false" outlineLevel="0" collapsed="false">
      <c r="A164" s="53"/>
      <c r="B164" s="29"/>
      <c r="C164" s="24" t="n">
        <f aca="false">'A-model cайт'!G167</f>
        <v>0</v>
      </c>
      <c r="D164" s="70" t="n">
        <f aca="false">'A-model cайт'!T167</f>
        <v>0</v>
      </c>
      <c r="E164" s="14"/>
      <c r="F164" s="14"/>
      <c r="G164" s="14"/>
      <c r="H164" s="155" t="n">
        <v>0.19</v>
      </c>
      <c r="I164" s="150"/>
      <c r="J164" s="14"/>
      <c r="K164" s="14"/>
      <c r="L164" s="150"/>
      <c r="M164" s="14"/>
      <c r="N164" s="14"/>
      <c r="O164" s="14"/>
      <c r="P164" s="14"/>
    </row>
    <row r="165" customFormat="false" ht="14.4" hidden="false" customHeight="false" outlineLevel="0" collapsed="false">
      <c r="A165" s="53"/>
      <c r="B165" s="29"/>
      <c r="C165" s="24" t="n">
        <f aca="false">'A-model cайт'!G168</f>
        <v>0</v>
      </c>
      <c r="D165" s="70" t="n">
        <f aca="false">'A-model cайт'!T168</f>
        <v>0</v>
      </c>
      <c r="E165" s="14"/>
      <c r="F165" s="14"/>
      <c r="G165" s="14"/>
      <c r="H165" s="155" t="n">
        <v>0.19</v>
      </c>
      <c r="I165" s="150"/>
      <c r="J165" s="14"/>
      <c r="K165" s="14"/>
      <c r="L165" s="150"/>
      <c r="M165" s="14"/>
      <c r="N165" s="14"/>
      <c r="O165" s="14"/>
      <c r="P165" s="14"/>
    </row>
    <row r="166" customFormat="false" ht="14.4" hidden="false" customHeight="false" outlineLevel="0" collapsed="false">
      <c r="A166" s="53"/>
      <c r="B166" s="29"/>
      <c r="C166" s="24" t="n">
        <f aca="false">'A-model cайт'!G169</f>
        <v>0</v>
      </c>
      <c r="D166" s="70" t="n">
        <f aca="false">'A-model cайт'!T169</f>
        <v>0</v>
      </c>
      <c r="E166" s="14"/>
      <c r="F166" s="14"/>
      <c r="G166" s="14"/>
      <c r="H166" s="155" t="n">
        <v>0.19</v>
      </c>
      <c r="I166" s="150"/>
      <c r="J166" s="14"/>
      <c r="K166" s="14"/>
      <c r="L166" s="150"/>
      <c r="M166" s="14"/>
      <c r="N166" s="14"/>
      <c r="O166" s="14"/>
      <c r="P166" s="14"/>
    </row>
    <row r="167" customFormat="false" ht="14.4" hidden="false" customHeight="false" outlineLevel="0" collapsed="false">
      <c r="A167" s="53"/>
      <c r="B167" s="29"/>
      <c r="C167" s="24" t="n">
        <f aca="false">'A-model cайт'!G170</f>
        <v>0</v>
      </c>
      <c r="D167" s="70" t="n">
        <f aca="false">'A-model cайт'!T170</f>
        <v>0</v>
      </c>
      <c r="E167" s="14"/>
      <c r="F167" s="14"/>
      <c r="G167" s="14"/>
      <c r="H167" s="155" t="n">
        <v>0.19</v>
      </c>
      <c r="I167" s="150"/>
      <c r="J167" s="14"/>
      <c r="K167" s="14"/>
      <c r="L167" s="150"/>
      <c r="M167" s="14"/>
      <c r="N167" s="14"/>
      <c r="O167" s="14"/>
      <c r="P167" s="14"/>
    </row>
    <row r="168" customFormat="false" ht="14.4" hidden="false" customHeight="false" outlineLevel="0" collapsed="false">
      <c r="A168" s="53"/>
      <c r="B168" s="29"/>
      <c r="C168" s="24" t="n">
        <f aca="false">'A-model cайт'!G171</f>
        <v>0</v>
      </c>
      <c r="D168" s="70" t="n">
        <f aca="false">'A-model cайт'!T171</f>
        <v>0</v>
      </c>
      <c r="E168" s="14"/>
      <c r="F168" s="14"/>
      <c r="G168" s="14"/>
      <c r="H168" s="155" t="n">
        <v>0.19</v>
      </c>
      <c r="I168" s="150"/>
      <c r="J168" s="14"/>
      <c r="K168" s="14"/>
      <c r="L168" s="150"/>
      <c r="M168" s="14"/>
      <c r="N168" s="14"/>
      <c r="O168" s="14"/>
      <c r="P168" s="14"/>
    </row>
    <row r="169" customFormat="false" ht="14.4" hidden="false" customHeight="false" outlineLevel="0" collapsed="false">
      <c r="A169" s="77"/>
      <c r="B169" s="29"/>
      <c r="C169" s="24" t="n">
        <f aca="false">'A-model cайт'!G172</f>
        <v>0</v>
      </c>
      <c r="D169" s="70" t="n">
        <f aca="false">'A-model cайт'!T172</f>
        <v>0</v>
      </c>
      <c r="E169" s="14"/>
      <c r="F169" s="14"/>
      <c r="G169" s="14"/>
      <c r="H169" s="155" t="n">
        <v>0.19</v>
      </c>
      <c r="I169" s="150"/>
      <c r="J169" s="14"/>
      <c r="K169" s="14"/>
      <c r="L169" s="150"/>
      <c r="M169" s="14"/>
      <c r="N169" s="14"/>
      <c r="O169" s="14"/>
      <c r="P169" s="14"/>
    </row>
    <row r="170" customFormat="false" ht="14.4" hidden="false" customHeight="false" outlineLevel="0" collapsed="false">
      <c r="A170" s="77"/>
      <c r="B170" s="29"/>
      <c r="C170" s="24" t="n">
        <f aca="false">'A-model cайт'!G173</f>
        <v>0</v>
      </c>
      <c r="D170" s="70" t="n">
        <f aca="false">'A-model cайт'!T173</f>
        <v>0</v>
      </c>
      <c r="E170" s="14"/>
      <c r="F170" s="14"/>
      <c r="G170" s="14"/>
      <c r="H170" s="155" t="n">
        <v>0.19</v>
      </c>
      <c r="I170" s="150"/>
      <c r="J170" s="14"/>
      <c r="K170" s="14"/>
      <c r="L170" s="150"/>
      <c r="M170" s="14"/>
      <c r="N170" s="14"/>
      <c r="O170" s="14"/>
      <c r="P170" s="14"/>
    </row>
    <row r="171" customFormat="false" ht="14.4" hidden="false" customHeight="false" outlineLevel="0" collapsed="false">
      <c r="A171" s="77"/>
      <c r="B171" s="29"/>
      <c r="C171" s="24" t="n">
        <f aca="false">'A-model cайт'!G174</f>
        <v>0</v>
      </c>
      <c r="D171" s="70" t="n">
        <f aca="false">'A-model cайт'!T174</f>
        <v>0</v>
      </c>
      <c r="E171" s="14"/>
      <c r="F171" s="14"/>
      <c r="G171" s="14"/>
      <c r="H171" s="155" t="n">
        <v>0.19</v>
      </c>
      <c r="I171" s="150"/>
      <c r="J171" s="14"/>
      <c r="K171" s="14"/>
      <c r="L171" s="150"/>
      <c r="M171" s="14"/>
      <c r="N171" s="14"/>
      <c r="O171" s="14"/>
      <c r="P171" s="14"/>
    </row>
    <row r="172" customFormat="false" ht="14.4" hidden="false" customHeight="false" outlineLevel="0" collapsed="false">
      <c r="A172" s="77"/>
      <c r="B172" s="29"/>
      <c r="C172" s="24" t="n">
        <f aca="false">'A-model cайт'!G175</f>
        <v>0</v>
      </c>
      <c r="D172" s="70" t="n">
        <f aca="false">'A-model cайт'!T175</f>
        <v>0</v>
      </c>
      <c r="E172" s="14"/>
      <c r="F172" s="14"/>
      <c r="G172" s="14"/>
      <c r="H172" s="155" t="n">
        <v>0.19</v>
      </c>
      <c r="I172" s="150"/>
      <c r="J172" s="14"/>
      <c r="K172" s="14"/>
      <c r="L172" s="150"/>
      <c r="M172" s="14"/>
      <c r="N172" s="14"/>
      <c r="O172" s="14"/>
      <c r="P172" s="14"/>
    </row>
    <row r="173" customFormat="false" ht="14.4" hidden="false" customHeight="false" outlineLevel="0" collapsed="false">
      <c r="A173" s="53"/>
      <c r="B173" s="29"/>
      <c r="C173" s="24" t="n">
        <f aca="false">'A-model cайт'!G176</f>
        <v>0</v>
      </c>
      <c r="D173" s="70" t="n">
        <f aca="false">'A-model cайт'!T176</f>
        <v>0</v>
      </c>
      <c r="E173" s="14"/>
      <c r="F173" s="14"/>
      <c r="G173" s="14"/>
      <c r="H173" s="155" t="n">
        <v>0.19</v>
      </c>
      <c r="I173" s="150"/>
      <c r="J173" s="14"/>
      <c r="K173" s="14"/>
      <c r="L173" s="150"/>
      <c r="M173" s="14"/>
      <c r="N173" s="14"/>
      <c r="O173" s="14"/>
      <c r="P173" s="14"/>
    </row>
    <row r="174" customFormat="false" ht="14.4" hidden="false" customHeight="false" outlineLevel="0" collapsed="false">
      <c r="A174" s="53"/>
      <c r="B174" s="80"/>
      <c r="C174" s="24" t="n">
        <f aca="false">'A-model cайт'!G177</f>
        <v>0</v>
      </c>
      <c r="D174" s="70" t="n">
        <f aca="false">'A-model cайт'!T177</f>
        <v>0</v>
      </c>
      <c r="E174" s="14"/>
      <c r="F174" s="14"/>
      <c r="G174" s="14"/>
      <c r="H174" s="155" t="n">
        <v>0.19</v>
      </c>
      <c r="I174" s="150"/>
      <c r="J174" s="14"/>
      <c r="K174" s="14"/>
      <c r="L174" s="150"/>
      <c r="M174" s="14"/>
      <c r="N174" s="14"/>
      <c r="O174" s="14"/>
      <c r="P174" s="14"/>
    </row>
    <row r="175" customFormat="false" ht="14.4" hidden="false" customHeight="false" outlineLevel="0" collapsed="false">
      <c r="A175" s="53"/>
      <c r="B175" s="80"/>
      <c r="C175" s="24" t="n">
        <f aca="false">'A-model cайт'!G178</f>
        <v>0</v>
      </c>
      <c r="D175" s="70" t="n">
        <f aca="false">'A-model cайт'!T178</f>
        <v>0</v>
      </c>
      <c r="E175" s="14"/>
      <c r="F175" s="14"/>
      <c r="G175" s="14"/>
      <c r="H175" s="155" t="n">
        <v>0.19</v>
      </c>
      <c r="I175" s="150"/>
      <c r="J175" s="14"/>
      <c r="K175" s="14"/>
      <c r="L175" s="150"/>
      <c r="M175" s="14"/>
      <c r="N175" s="14"/>
      <c r="O175" s="14"/>
      <c r="P175" s="14"/>
    </row>
    <row r="176" customFormat="false" ht="14.4" hidden="false" customHeight="false" outlineLevel="0" collapsed="false">
      <c r="A176" s="53"/>
      <c r="B176" s="80"/>
      <c r="C176" s="24" t="n">
        <f aca="false">'A-model cайт'!G179</f>
        <v>0</v>
      </c>
      <c r="D176" s="70" t="n">
        <f aca="false">'A-model cайт'!T179</f>
        <v>0</v>
      </c>
      <c r="E176" s="14"/>
      <c r="F176" s="14"/>
      <c r="G176" s="14"/>
      <c r="H176" s="155" t="n">
        <v>0.19</v>
      </c>
      <c r="I176" s="150"/>
      <c r="J176" s="14"/>
      <c r="K176" s="14"/>
      <c r="L176" s="150"/>
      <c r="M176" s="14"/>
      <c r="N176" s="14"/>
      <c r="O176" s="14"/>
      <c r="P176" s="14"/>
    </row>
    <row r="177" customFormat="false" ht="14.4" hidden="false" customHeight="false" outlineLevel="0" collapsed="false">
      <c r="A177" s="53"/>
      <c r="B177" s="80"/>
      <c r="C177" s="24" t="n">
        <f aca="false">'A-model cайт'!G180</f>
        <v>0</v>
      </c>
      <c r="D177" s="70" t="n">
        <f aca="false">'A-model cайт'!T180</f>
        <v>0</v>
      </c>
      <c r="E177" s="14"/>
      <c r="F177" s="14"/>
      <c r="G177" s="14"/>
      <c r="H177" s="155" t="n">
        <v>0.19</v>
      </c>
      <c r="I177" s="150"/>
      <c r="J177" s="14"/>
      <c r="K177" s="14"/>
      <c r="L177" s="150"/>
      <c r="M177" s="14"/>
      <c r="N177" s="14"/>
      <c r="O177" s="14"/>
      <c r="P177" s="14"/>
    </row>
    <row r="178" customFormat="false" ht="14.4" hidden="false" customHeight="false" outlineLevel="0" collapsed="false">
      <c r="A178" s="53"/>
      <c r="B178" s="80"/>
      <c r="C178" s="24" t="n">
        <f aca="false">'A-model cайт'!G181</f>
        <v>0</v>
      </c>
      <c r="D178" s="70" t="n">
        <f aca="false">'A-model cайт'!T181</f>
        <v>0</v>
      </c>
      <c r="E178" s="14"/>
      <c r="F178" s="14"/>
      <c r="G178" s="14"/>
      <c r="H178" s="155" t="n">
        <v>0.19</v>
      </c>
      <c r="I178" s="150"/>
      <c r="J178" s="14"/>
      <c r="K178" s="14"/>
      <c r="L178" s="150"/>
      <c r="M178" s="14"/>
      <c r="N178" s="14"/>
      <c r="O178" s="14"/>
      <c r="P178" s="14"/>
    </row>
    <row r="179" customFormat="false" ht="14.4" hidden="false" customHeight="false" outlineLevel="0" collapsed="false">
      <c r="A179" s="53"/>
      <c r="B179" s="80"/>
      <c r="C179" s="24" t="n">
        <f aca="false">'A-model cайт'!G182</f>
        <v>0</v>
      </c>
      <c r="D179" s="70" t="n">
        <f aca="false">'A-model cайт'!T182</f>
        <v>0</v>
      </c>
      <c r="E179" s="14"/>
      <c r="F179" s="14"/>
      <c r="G179" s="14"/>
      <c r="H179" s="155" t="n">
        <v>0.19</v>
      </c>
      <c r="I179" s="150"/>
      <c r="J179" s="14"/>
      <c r="K179" s="14"/>
      <c r="L179" s="150"/>
      <c r="M179" s="14"/>
      <c r="N179" s="14"/>
      <c r="O179" s="14"/>
      <c r="P179" s="14"/>
    </row>
    <row r="180" customFormat="false" ht="14.4" hidden="false" customHeight="false" outlineLevel="0" collapsed="false">
      <c r="A180" s="53"/>
      <c r="B180" s="80"/>
      <c r="C180" s="24" t="n">
        <f aca="false">'A-model cайт'!G183</f>
        <v>0</v>
      </c>
      <c r="D180" s="70" t="n">
        <f aca="false">'A-model cайт'!T183</f>
        <v>0</v>
      </c>
      <c r="E180" s="14"/>
      <c r="F180" s="14"/>
      <c r="G180" s="14"/>
      <c r="H180" s="155" t="n">
        <v>0.19</v>
      </c>
      <c r="I180" s="150"/>
      <c r="J180" s="14"/>
      <c r="K180" s="14"/>
      <c r="L180" s="150"/>
      <c r="M180" s="14"/>
      <c r="N180" s="14"/>
      <c r="O180" s="14"/>
      <c r="P180" s="14"/>
    </row>
    <row r="181" customFormat="false" ht="14.4" hidden="false" customHeight="false" outlineLevel="0" collapsed="false">
      <c r="A181" s="53"/>
      <c r="B181" s="80"/>
      <c r="C181" s="24" t="n">
        <f aca="false">'A-model cайт'!G184</f>
        <v>0</v>
      </c>
      <c r="D181" s="70" t="n">
        <f aca="false">'A-model cайт'!T184</f>
        <v>0</v>
      </c>
      <c r="E181" s="14"/>
      <c r="F181" s="14"/>
      <c r="G181" s="14"/>
      <c r="H181" s="155" t="n">
        <v>0.19</v>
      </c>
      <c r="I181" s="150"/>
      <c r="J181" s="14"/>
      <c r="K181" s="14"/>
      <c r="L181" s="150"/>
      <c r="M181" s="14"/>
      <c r="N181" s="14"/>
      <c r="O181" s="14"/>
      <c r="P181" s="14"/>
    </row>
    <row r="182" customFormat="false" ht="14.4" hidden="false" customHeight="false" outlineLevel="0" collapsed="false">
      <c r="A182" s="53"/>
      <c r="B182" s="80"/>
      <c r="C182" s="24" t="n">
        <f aca="false">'A-model cайт'!G185</f>
        <v>0</v>
      </c>
      <c r="D182" s="70" t="n">
        <f aca="false">'A-model cайт'!T185</f>
        <v>0</v>
      </c>
      <c r="E182" s="14"/>
      <c r="F182" s="14"/>
      <c r="G182" s="14"/>
      <c r="H182" s="155" t="n">
        <v>0.19</v>
      </c>
      <c r="I182" s="150"/>
      <c r="J182" s="14"/>
      <c r="K182" s="14"/>
      <c r="L182" s="150"/>
      <c r="M182" s="14"/>
      <c r="N182" s="14"/>
      <c r="O182" s="14"/>
      <c r="P182" s="14"/>
    </row>
    <row r="183" customFormat="false" ht="14.4" hidden="false" customHeight="false" outlineLevel="0" collapsed="false">
      <c r="A183" s="53"/>
      <c r="B183" s="80"/>
      <c r="C183" s="24" t="n">
        <f aca="false">'A-model cайт'!G186</f>
        <v>0</v>
      </c>
      <c r="D183" s="70" t="n">
        <f aca="false">'A-model cайт'!T186</f>
        <v>0</v>
      </c>
      <c r="E183" s="14"/>
      <c r="F183" s="14"/>
      <c r="G183" s="14"/>
      <c r="H183" s="155" t="n">
        <v>0.19</v>
      </c>
      <c r="I183" s="150"/>
      <c r="J183" s="14"/>
      <c r="K183" s="14"/>
      <c r="L183" s="150"/>
      <c r="M183" s="14"/>
      <c r="N183" s="14"/>
      <c r="O183" s="14"/>
      <c r="P183" s="14"/>
    </row>
    <row r="184" customFormat="false" ht="14.4" hidden="false" customHeight="false" outlineLevel="0" collapsed="false">
      <c r="A184" s="53"/>
      <c r="B184" s="80"/>
      <c r="C184" s="24" t="n">
        <f aca="false">'A-model cайт'!G187</f>
        <v>0</v>
      </c>
      <c r="D184" s="70" t="n">
        <f aca="false">'A-model cайт'!T187</f>
        <v>0</v>
      </c>
      <c r="E184" s="14"/>
      <c r="F184" s="14"/>
      <c r="G184" s="14"/>
      <c r="H184" s="155" t="n">
        <v>0.19</v>
      </c>
      <c r="I184" s="150"/>
      <c r="J184" s="14"/>
      <c r="K184" s="14"/>
      <c r="L184" s="150"/>
      <c r="M184" s="14"/>
      <c r="N184" s="14"/>
      <c r="O184" s="14"/>
      <c r="P184" s="14"/>
    </row>
    <row r="185" customFormat="false" ht="14.4" hidden="false" customHeight="false" outlineLevel="0" collapsed="false">
      <c r="A185" s="53"/>
      <c r="B185" s="80"/>
      <c r="C185" s="24" t="n">
        <f aca="false">'A-model cайт'!G188</f>
        <v>0</v>
      </c>
      <c r="D185" s="70" t="n">
        <f aca="false">'A-model cайт'!T188</f>
        <v>0</v>
      </c>
      <c r="E185" s="14"/>
      <c r="F185" s="14"/>
      <c r="G185" s="14"/>
      <c r="H185" s="155" t="n">
        <v>0.19</v>
      </c>
      <c r="I185" s="150"/>
      <c r="J185" s="14"/>
      <c r="K185" s="14"/>
      <c r="L185" s="150"/>
      <c r="M185" s="14"/>
      <c r="N185" s="14"/>
      <c r="O185" s="14"/>
      <c r="P185" s="14"/>
    </row>
    <row r="186" customFormat="false" ht="14.4" hidden="false" customHeight="false" outlineLevel="0" collapsed="false">
      <c r="A186" s="53"/>
      <c r="B186" s="80"/>
      <c r="C186" s="24" t="n">
        <f aca="false">'A-model cайт'!G189</f>
        <v>0</v>
      </c>
      <c r="D186" s="70" t="n">
        <f aca="false">'A-model cайт'!T189</f>
        <v>3.05</v>
      </c>
      <c r="E186" s="153" t="n">
        <f aca="false">C186+C186*D186</f>
        <v>0</v>
      </c>
      <c r="F186" s="68" t="n">
        <v>100</v>
      </c>
      <c r="G186" s="154" t="n">
        <f aca="false">E186+F186</f>
        <v>100</v>
      </c>
      <c r="H186" s="155" t="n">
        <v>0.19</v>
      </c>
      <c r="I186" s="156" t="n">
        <f aca="false">G186+G186*H186</f>
        <v>119</v>
      </c>
      <c r="J186" s="154" t="n">
        <f aca="false">I186-I186*H186</f>
        <v>96.39</v>
      </c>
      <c r="K186" s="154" t="n">
        <f aca="false">J186-F186</f>
        <v>-3.61</v>
      </c>
      <c r="L186" s="157" t="n">
        <f aca="false">K186-C186</f>
        <v>-3.61</v>
      </c>
      <c r="M186" s="14" t="n">
        <f aca="false">C186+C186*0.4</f>
        <v>0</v>
      </c>
      <c r="N186" s="158" t="n">
        <f aca="false">M186+M186*0.05</f>
        <v>0</v>
      </c>
      <c r="O186" s="159" t="n">
        <f aca="false">N186+200</f>
        <v>200</v>
      </c>
      <c r="P186" s="14"/>
    </row>
    <row r="187" customFormat="false" ht="14.4" hidden="false" customHeight="false" outlineLevel="0" collapsed="false">
      <c r="A187" s="53"/>
      <c r="B187" s="82"/>
      <c r="C187" s="24" t="n">
        <f aca="false">'A-model cайт'!G190</f>
        <v>0</v>
      </c>
      <c r="D187" s="70" t="n">
        <f aca="false">'A-model cайт'!T190</f>
        <v>0</v>
      </c>
      <c r="E187" s="14"/>
      <c r="F187" s="14"/>
      <c r="G187" s="14"/>
      <c r="H187" s="155" t="n">
        <v>0.19</v>
      </c>
      <c r="I187" s="150"/>
      <c r="J187" s="14"/>
      <c r="K187" s="14"/>
      <c r="L187" s="150"/>
      <c r="M187" s="14"/>
      <c r="N187" s="14"/>
      <c r="O187" s="14"/>
      <c r="P187" s="14"/>
    </row>
    <row r="188" customFormat="false" ht="14.4" hidden="false" customHeight="false" outlineLevel="0" collapsed="false">
      <c r="A188" s="53"/>
      <c r="B188" s="80"/>
      <c r="C188" s="24" t="n">
        <f aca="false">'A-model cайт'!G191</f>
        <v>0</v>
      </c>
      <c r="D188" s="70" t="n">
        <f aca="false">'A-model cайт'!T191</f>
        <v>0</v>
      </c>
      <c r="E188" s="14"/>
      <c r="F188" s="14"/>
      <c r="G188" s="14"/>
      <c r="H188" s="155" t="n">
        <v>0.19</v>
      </c>
      <c r="I188" s="150"/>
      <c r="J188" s="14"/>
      <c r="K188" s="14"/>
      <c r="L188" s="150"/>
      <c r="M188" s="14"/>
      <c r="N188" s="14"/>
      <c r="O188" s="14"/>
      <c r="P188" s="14"/>
    </row>
    <row r="189" customFormat="false" ht="14.4" hidden="false" customHeight="false" outlineLevel="0" collapsed="false">
      <c r="A189" s="53"/>
      <c r="B189" s="80"/>
      <c r="C189" s="24" t="n">
        <f aca="false">'A-model cайт'!G192</f>
        <v>0</v>
      </c>
      <c r="D189" s="70" t="n">
        <f aca="false">'A-model cайт'!T192</f>
        <v>0</v>
      </c>
      <c r="E189" s="14"/>
      <c r="F189" s="14"/>
      <c r="G189" s="14"/>
      <c r="H189" s="155" t="n">
        <v>0.19</v>
      </c>
      <c r="I189" s="150"/>
      <c r="J189" s="14"/>
      <c r="K189" s="14"/>
      <c r="L189" s="150"/>
      <c r="M189" s="14"/>
      <c r="N189" s="14"/>
      <c r="O189" s="14"/>
      <c r="P189" s="14"/>
    </row>
    <row r="190" customFormat="false" ht="14.4" hidden="false" customHeight="false" outlineLevel="0" collapsed="false">
      <c r="A190" s="53"/>
      <c r="B190" s="80"/>
      <c r="C190" s="24" t="n">
        <f aca="false">'A-model cайт'!G193</f>
        <v>0</v>
      </c>
      <c r="D190" s="70" t="n">
        <f aca="false">'A-model cайт'!T193</f>
        <v>0</v>
      </c>
      <c r="E190" s="14"/>
      <c r="F190" s="14"/>
      <c r="G190" s="14"/>
      <c r="H190" s="155" t="n">
        <v>0.19</v>
      </c>
      <c r="I190" s="150"/>
      <c r="J190" s="14"/>
      <c r="K190" s="14"/>
      <c r="L190" s="150"/>
      <c r="M190" s="14"/>
      <c r="N190" s="14"/>
      <c r="O190" s="14"/>
      <c r="P190" s="14"/>
    </row>
    <row r="191" customFormat="false" ht="14.4" hidden="false" customHeight="false" outlineLevel="0" collapsed="false">
      <c r="A191" s="53"/>
      <c r="B191" s="98"/>
      <c r="C191" s="24" t="n">
        <f aca="false">'A-model cайт'!G194</f>
        <v>0</v>
      </c>
      <c r="D191" s="70" t="n">
        <f aca="false">'A-model cайт'!T194</f>
        <v>4.8</v>
      </c>
      <c r="E191" s="153" t="n">
        <f aca="false">C191+C191*D191</f>
        <v>0</v>
      </c>
      <c r="F191" s="68" t="n">
        <v>100</v>
      </c>
      <c r="G191" s="154" t="n">
        <f aca="false">E191+F191</f>
        <v>100</v>
      </c>
      <c r="H191" s="155" t="n">
        <v>0.19</v>
      </c>
      <c r="I191" s="156" t="n">
        <f aca="false">G191+G191*H191</f>
        <v>119</v>
      </c>
      <c r="J191" s="154" t="n">
        <f aca="false">I191-I191*H191</f>
        <v>96.39</v>
      </c>
      <c r="K191" s="154" t="n">
        <f aca="false">J191-F191</f>
        <v>-3.61</v>
      </c>
      <c r="L191" s="157" t="n">
        <f aca="false">K191-C191</f>
        <v>-3.61</v>
      </c>
      <c r="M191" s="14" t="n">
        <f aca="false">C191+C191*0.4</f>
        <v>0</v>
      </c>
      <c r="N191" s="158" t="n">
        <f aca="false">M191+M191*0.05</f>
        <v>0</v>
      </c>
      <c r="O191" s="159" t="n">
        <f aca="false">N191+200</f>
        <v>200</v>
      </c>
      <c r="P191" s="14"/>
    </row>
    <row r="192" customFormat="false" ht="14.4" hidden="false" customHeight="false" outlineLevel="0" collapsed="false">
      <c r="A192" s="53"/>
      <c r="B192" s="163"/>
      <c r="C192" s="24" t="n">
        <f aca="false">'A-model cайт'!G195</f>
        <v>0</v>
      </c>
      <c r="D192" s="70" t="n">
        <f aca="false">'A-model cайт'!T195</f>
        <v>4.2</v>
      </c>
      <c r="E192" s="153" t="n">
        <f aca="false">C192+C192*D192</f>
        <v>0</v>
      </c>
      <c r="F192" s="68" t="n">
        <v>100</v>
      </c>
      <c r="G192" s="154" t="n">
        <f aca="false">E192+F192</f>
        <v>100</v>
      </c>
      <c r="H192" s="155" t="n">
        <v>0.19</v>
      </c>
      <c r="I192" s="156" t="n">
        <f aca="false">G192+G192*H192</f>
        <v>119</v>
      </c>
      <c r="J192" s="154" t="n">
        <f aca="false">I192-I192*H192</f>
        <v>96.39</v>
      </c>
      <c r="K192" s="154" t="n">
        <f aca="false">J192-F192</f>
        <v>-3.61</v>
      </c>
      <c r="L192" s="157" t="n">
        <f aca="false">K192-C192</f>
        <v>-3.61</v>
      </c>
      <c r="M192" s="14" t="n">
        <f aca="false">C192+C192*0.4</f>
        <v>0</v>
      </c>
      <c r="N192" s="158" t="n">
        <f aca="false">M192+M192*0.05</f>
        <v>0</v>
      </c>
      <c r="O192" s="159" t="n">
        <f aca="false">N192+200</f>
        <v>200</v>
      </c>
      <c r="P192" s="14"/>
    </row>
    <row r="193" customFormat="false" ht="14.4" hidden="false" customHeight="false" outlineLevel="0" collapsed="false">
      <c r="A193" s="53"/>
      <c r="B193" s="98"/>
      <c r="C193" s="24" t="n">
        <f aca="false">'A-model cайт'!G196</f>
        <v>0</v>
      </c>
      <c r="D193" s="70" t="n">
        <f aca="false">'A-model cайт'!T196</f>
        <v>4.8</v>
      </c>
      <c r="E193" s="153" t="n">
        <f aca="false">C193+C193*D193</f>
        <v>0</v>
      </c>
      <c r="F193" s="68" t="n">
        <v>100</v>
      </c>
      <c r="G193" s="154" t="n">
        <f aca="false">E193+F193</f>
        <v>100</v>
      </c>
      <c r="H193" s="155" t="n">
        <v>0.19</v>
      </c>
      <c r="I193" s="156" t="n">
        <f aca="false">G193+G193*H193</f>
        <v>119</v>
      </c>
      <c r="J193" s="154" t="n">
        <f aca="false">I193-I193*H193</f>
        <v>96.39</v>
      </c>
      <c r="K193" s="154" t="n">
        <f aca="false">J193-F193</f>
        <v>-3.61</v>
      </c>
      <c r="L193" s="157" t="n">
        <f aca="false">K193-C193</f>
        <v>-3.61</v>
      </c>
      <c r="M193" s="14" t="n">
        <f aca="false">C193+C193*0.4</f>
        <v>0</v>
      </c>
      <c r="N193" s="158" t="n">
        <f aca="false">M193+M193*0.05</f>
        <v>0</v>
      </c>
      <c r="O193" s="159" t="n">
        <f aca="false">N193+200</f>
        <v>200</v>
      </c>
      <c r="P193" s="14"/>
    </row>
    <row r="194" customFormat="false" ht="14.4" hidden="false" customHeight="false" outlineLevel="0" collapsed="false">
      <c r="A194" s="53"/>
      <c r="B194" s="98"/>
      <c r="C194" s="24" t="n">
        <f aca="false">'A-model cайт'!G197</f>
        <v>0</v>
      </c>
      <c r="D194" s="70" t="n">
        <f aca="false">'A-model cайт'!T197</f>
        <v>4.8</v>
      </c>
      <c r="E194" s="153" t="n">
        <f aca="false">C194+C194*D194</f>
        <v>0</v>
      </c>
      <c r="F194" s="68" t="n">
        <v>100</v>
      </c>
      <c r="G194" s="154" t="n">
        <f aca="false">E194+F194</f>
        <v>100</v>
      </c>
      <c r="H194" s="155" t="n">
        <v>0.19</v>
      </c>
      <c r="I194" s="156" t="n">
        <f aca="false">G194+G194*H194</f>
        <v>119</v>
      </c>
      <c r="J194" s="154" t="n">
        <f aca="false">I194-I194*H194</f>
        <v>96.39</v>
      </c>
      <c r="K194" s="154" t="n">
        <f aca="false">J194-F194</f>
        <v>-3.61</v>
      </c>
      <c r="L194" s="157" t="n">
        <f aca="false">K194-C194</f>
        <v>-3.61</v>
      </c>
      <c r="M194" s="14" t="n">
        <f aca="false">C194+C194*0.4</f>
        <v>0</v>
      </c>
      <c r="N194" s="158" t="n">
        <f aca="false">M194+M194*0.05</f>
        <v>0</v>
      </c>
      <c r="O194" s="159" t="n">
        <f aca="false">N194+200</f>
        <v>200</v>
      </c>
      <c r="P194" s="14"/>
    </row>
    <row r="195" customFormat="false" ht="14.4" hidden="false" customHeight="false" outlineLevel="0" collapsed="false">
      <c r="A195" s="53"/>
      <c r="B195" s="98"/>
      <c r="C195" s="24" t="n">
        <f aca="false">'A-model cайт'!G198</f>
        <v>0</v>
      </c>
      <c r="D195" s="70" t="n">
        <f aca="false">'A-model cайт'!T198</f>
        <v>4.8</v>
      </c>
      <c r="E195" s="153" t="n">
        <f aca="false">C195+C195*D195</f>
        <v>0</v>
      </c>
      <c r="F195" s="68" t="n">
        <v>100</v>
      </c>
      <c r="G195" s="154" t="n">
        <f aca="false">E195+F195</f>
        <v>100</v>
      </c>
      <c r="H195" s="155" t="n">
        <v>0.19</v>
      </c>
      <c r="I195" s="156" t="n">
        <f aca="false">G195+G195*H195</f>
        <v>119</v>
      </c>
      <c r="J195" s="154" t="n">
        <f aca="false">I195-I195*H195</f>
        <v>96.39</v>
      </c>
      <c r="K195" s="154" t="n">
        <f aca="false">J195-F195</f>
        <v>-3.61</v>
      </c>
      <c r="L195" s="157" t="n">
        <f aca="false">K195-C195</f>
        <v>-3.61</v>
      </c>
      <c r="M195" s="14" t="n">
        <f aca="false">C195+C195*0.4</f>
        <v>0</v>
      </c>
      <c r="N195" s="158" t="n">
        <f aca="false">M195+M195*0.05</f>
        <v>0</v>
      </c>
      <c r="O195" s="159" t="n">
        <f aca="false">N195+200</f>
        <v>200</v>
      </c>
      <c r="P195" s="14"/>
    </row>
    <row r="196" customFormat="false" ht="14.4" hidden="false" customHeight="false" outlineLevel="0" collapsed="false">
      <c r="A196" s="53"/>
      <c r="B196" s="98"/>
      <c r="C196" s="24" t="n">
        <f aca="false">'A-model cайт'!G199</f>
        <v>0</v>
      </c>
      <c r="D196" s="70" t="n">
        <f aca="false">'A-model cайт'!T199</f>
        <v>4.2</v>
      </c>
      <c r="E196" s="153" t="n">
        <f aca="false">C196+C196*D196</f>
        <v>0</v>
      </c>
      <c r="F196" s="68" t="n">
        <v>100</v>
      </c>
      <c r="G196" s="154" t="n">
        <f aca="false">E196+F196</f>
        <v>100</v>
      </c>
      <c r="H196" s="155" t="n">
        <v>0.19</v>
      </c>
      <c r="I196" s="156" t="n">
        <f aca="false">G196+G196*H196</f>
        <v>119</v>
      </c>
      <c r="J196" s="154" t="n">
        <f aca="false">I196-I196*H196</f>
        <v>96.39</v>
      </c>
      <c r="K196" s="154" t="n">
        <f aca="false">J196-F196</f>
        <v>-3.61</v>
      </c>
      <c r="L196" s="157" t="n">
        <f aca="false">K196-C196</f>
        <v>-3.61</v>
      </c>
      <c r="M196" s="14" t="n">
        <f aca="false">C196+C196*0.4</f>
        <v>0</v>
      </c>
      <c r="N196" s="158" t="n">
        <f aca="false">M196+M196*0.05</f>
        <v>0</v>
      </c>
      <c r="O196" s="159" t="n">
        <f aca="false">N196+200</f>
        <v>200</v>
      </c>
      <c r="P196" s="14"/>
    </row>
    <row r="197" customFormat="false" ht="14.4" hidden="false" customHeight="false" outlineLevel="0" collapsed="false">
      <c r="A197" s="53"/>
      <c r="B197" s="29"/>
      <c r="C197" s="24" t="n">
        <f aca="false">'A-model cайт'!G200</f>
        <v>0</v>
      </c>
      <c r="D197" s="70" t="n">
        <f aca="false">'A-model cайт'!T200</f>
        <v>0</v>
      </c>
      <c r="E197" s="14"/>
      <c r="F197" s="14"/>
      <c r="G197" s="14"/>
      <c r="H197" s="155" t="n">
        <v>0.19</v>
      </c>
      <c r="I197" s="150"/>
      <c r="J197" s="14"/>
      <c r="K197" s="14"/>
      <c r="L197" s="150"/>
      <c r="M197" s="14"/>
      <c r="N197" s="14"/>
      <c r="O197" s="14"/>
      <c r="P197" s="14"/>
    </row>
    <row r="198" customFormat="false" ht="14.4" hidden="false" customHeight="false" outlineLevel="0" collapsed="false">
      <c r="A198" s="59"/>
      <c r="B198" s="86"/>
      <c r="C198" s="24" t="n">
        <f aca="false">'A-model cайт'!G201</f>
        <v>0</v>
      </c>
      <c r="D198" s="70" t="n">
        <f aca="false">'A-model cайт'!T201</f>
        <v>0</v>
      </c>
      <c r="E198" s="14"/>
      <c r="F198" s="14"/>
      <c r="G198" s="14"/>
      <c r="H198" s="155" t="n">
        <v>0.19</v>
      </c>
      <c r="I198" s="150"/>
      <c r="J198" s="14"/>
      <c r="K198" s="14"/>
      <c r="L198" s="150"/>
      <c r="M198" s="14"/>
      <c r="N198" s="14"/>
      <c r="O198" s="14"/>
      <c r="P198" s="14"/>
    </row>
    <row r="199" customFormat="false" ht="14.4" hidden="false" customHeight="false" outlineLevel="0" collapsed="false">
      <c r="A199" s="59"/>
      <c r="B199" s="86"/>
      <c r="C199" s="24" t="n">
        <f aca="false">'A-model cайт'!G202</f>
        <v>0</v>
      </c>
      <c r="D199" s="70" t="n">
        <f aca="false">'A-model cайт'!T202</f>
        <v>0</v>
      </c>
      <c r="E199" s="14"/>
      <c r="F199" s="14"/>
      <c r="G199" s="14"/>
      <c r="H199" s="155" t="n">
        <v>0.19</v>
      </c>
      <c r="I199" s="150"/>
      <c r="J199" s="14"/>
      <c r="K199" s="14"/>
      <c r="L199" s="150"/>
      <c r="M199" s="14"/>
      <c r="N199" s="14"/>
      <c r="O199" s="14"/>
      <c r="P199" s="14"/>
    </row>
    <row r="200" customFormat="false" ht="14.4" hidden="false" customHeight="false" outlineLevel="0" collapsed="false">
      <c r="A200" s="59"/>
      <c r="B200" s="86"/>
      <c r="C200" s="24" t="n">
        <f aca="false">'A-model cайт'!G203</f>
        <v>0</v>
      </c>
      <c r="D200" s="70" t="n">
        <f aca="false">'A-model cайт'!T203</f>
        <v>0</v>
      </c>
      <c r="E200" s="14"/>
      <c r="F200" s="14"/>
      <c r="G200" s="14"/>
      <c r="H200" s="155" t="n">
        <v>0.19</v>
      </c>
      <c r="I200" s="150"/>
      <c r="J200" s="14"/>
      <c r="K200" s="14"/>
      <c r="L200" s="150"/>
      <c r="M200" s="14"/>
      <c r="N200" s="14"/>
      <c r="O200" s="14"/>
      <c r="P200" s="14"/>
    </row>
    <row r="201" customFormat="false" ht="14.4" hidden="false" customHeight="false" outlineLevel="0" collapsed="false">
      <c r="A201" s="59"/>
      <c r="B201" s="86"/>
      <c r="C201" s="24" t="n">
        <f aca="false">'A-model cайт'!G204</f>
        <v>0</v>
      </c>
      <c r="D201" s="70" t="n">
        <f aca="false">'A-model cайт'!T204</f>
        <v>0</v>
      </c>
      <c r="E201" s="14"/>
      <c r="F201" s="14"/>
      <c r="G201" s="14"/>
      <c r="H201" s="155" t="n">
        <v>0.19</v>
      </c>
      <c r="I201" s="150"/>
      <c r="J201" s="14"/>
      <c r="K201" s="14"/>
      <c r="L201" s="150"/>
      <c r="M201" s="14"/>
      <c r="N201" s="14"/>
      <c r="O201" s="14"/>
      <c r="P201" s="14"/>
    </row>
    <row r="202" customFormat="false" ht="14.4" hidden="false" customHeight="false" outlineLevel="0" collapsed="false">
      <c r="A202" s="59"/>
      <c r="B202" s="86"/>
      <c r="C202" s="24" t="n">
        <f aca="false">'A-model cайт'!G205</f>
        <v>0</v>
      </c>
      <c r="D202" s="70" t="n">
        <f aca="false">'A-model cайт'!T205</f>
        <v>0</v>
      </c>
      <c r="E202" s="14"/>
      <c r="F202" s="14"/>
      <c r="G202" s="14"/>
      <c r="H202" s="155" t="n">
        <v>0.19</v>
      </c>
      <c r="I202" s="150"/>
      <c r="J202" s="14"/>
      <c r="K202" s="14"/>
      <c r="L202" s="150"/>
      <c r="M202" s="14"/>
      <c r="N202" s="14"/>
      <c r="O202" s="14"/>
      <c r="P202" s="14"/>
    </row>
    <row r="203" customFormat="false" ht="14.4" hidden="false" customHeight="false" outlineLevel="0" collapsed="false">
      <c r="A203" s="164"/>
      <c r="B203" s="86"/>
      <c r="C203" s="24" t="n">
        <f aca="false">'A-model cайт'!G206</f>
        <v>0</v>
      </c>
      <c r="D203" s="70" t="n">
        <f aca="false">'A-model cайт'!T206</f>
        <v>0</v>
      </c>
      <c r="E203" s="14"/>
      <c r="F203" s="14"/>
      <c r="G203" s="14"/>
      <c r="H203" s="155" t="n">
        <v>0.19</v>
      </c>
      <c r="I203" s="150"/>
      <c r="J203" s="14"/>
      <c r="K203" s="14"/>
      <c r="L203" s="150"/>
      <c r="M203" s="14"/>
      <c r="N203" s="14"/>
      <c r="O203" s="14"/>
      <c r="P203" s="14"/>
    </row>
    <row r="204" customFormat="false" ht="14.4" hidden="false" customHeight="false" outlineLevel="0" collapsed="false">
      <c r="A204" s="164"/>
      <c r="B204" s="86"/>
      <c r="C204" s="24" t="n">
        <f aca="false">'A-model cайт'!G207</f>
        <v>0</v>
      </c>
      <c r="D204" s="70" t="n">
        <f aca="false">'A-model cайт'!T207</f>
        <v>0</v>
      </c>
      <c r="E204" s="14"/>
      <c r="F204" s="14"/>
      <c r="G204" s="14"/>
      <c r="H204" s="155" t="n">
        <v>0.19</v>
      </c>
      <c r="I204" s="150"/>
      <c r="J204" s="14"/>
      <c r="K204" s="14"/>
      <c r="L204" s="150"/>
      <c r="M204" s="14"/>
      <c r="N204" s="14"/>
      <c r="O204" s="14"/>
      <c r="P204" s="14"/>
    </row>
    <row r="205" customFormat="false" ht="14.4" hidden="false" customHeight="false" outlineLevel="0" collapsed="false">
      <c r="A205" s="59"/>
      <c r="B205" s="86"/>
      <c r="C205" s="24" t="n">
        <f aca="false">'A-model cайт'!G208</f>
        <v>0</v>
      </c>
      <c r="D205" s="70" t="n">
        <f aca="false">'A-model cайт'!T208</f>
        <v>0</v>
      </c>
      <c r="E205" s="14"/>
      <c r="F205" s="14"/>
      <c r="G205" s="14"/>
      <c r="H205" s="155" t="n">
        <v>0.19</v>
      </c>
      <c r="I205" s="150"/>
      <c r="J205" s="14"/>
      <c r="K205" s="14"/>
      <c r="L205" s="150"/>
      <c r="M205" s="14"/>
      <c r="N205" s="14"/>
      <c r="O205" s="14"/>
      <c r="P205" s="14"/>
    </row>
    <row r="206" customFormat="false" ht="14.4" hidden="false" customHeight="false" outlineLevel="0" collapsed="false">
      <c r="A206" s="59"/>
      <c r="B206" s="86"/>
      <c r="C206" s="24" t="n">
        <f aca="false">'A-model cайт'!G209</f>
        <v>0</v>
      </c>
      <c r="D206" s="70" t="n">
        <f aca="false">'A-model cайт'!T209</f>
        <v>0</v>
      </c>
      <c r="E206" s="14"/>
      <c r="F206" s="14"/>
      <c r="G206" s="14"/>
      <c r="H206" s="155" t="n">
        <v>0.19</v>
      </c>
      <c r="I206" s="150"/>
      <c r="J206" s="14"/>
      <c r="K206" s="14"/>
      <c r="L206" s="150"/>
      <c r="M206" s="14"/>
      <c r="N206" s="14"/>
      <c r="O206" s="14"/>
      <c r="P206" s="14"/>
    </row>
    <row r="207" customFormat="false" ht="14.4" hidden="false" customHeight="false" outlineLevel="0" collapsed="false">
      <c r="A207" s="59"/>
      <c r="B207" s="29"/>
      <c r="C207" s="24" t="n">
        <f aca="false">'A-model cайт'!G210</f>
        <v>0</v>
      </c>
      <c r="D207" s="70" t="n">
        <f aca="false">'A-model cайт'!T210</f>
        <v>0</v>
      </c>
      <c r="E207" s="14"/>
      <c r="F207" s="14"/>
      <c r="G207" s="14"/>
      <c r="H207" s="155" t="n">
        <v>0.19</v>
      </c>
      <c r="I207" s="150"/>
      <c r="J207" s="14"/>
      <c r="K207" s="14"/>
      <c r="L207" s="150"/>
      <c r="M207" s="14"/>
      <c r="N207" s="14"/>
      <c r="O207" s="14"/>
      <c r="P207" s="14"/>
    </row>
    <row r="208" customFormat="false" ht="14.4" hidden="false" customHeight="false" outlineLevel="0" collapsed="false">
      <c r="A208" s="59"/>
      <c r="B208" s="86"/>
      <c r="C208" s="24" t="n">
        <f aca="false">'A-model cайт'!G211</f>
        <v>0</v>
      </c>
      <c r="D208" s="70" t="n">
        <f aca="false">'A-model cайт'!T211</f>
        <v>0</v>
      </c>
      <c r="E208" s="14"/>
      <c r="F208" s="14"/>
      <c r="G208" s="14"/>
      <c r="H208" s="155" t="n">
        <v>0.19</v>
      </c>
      <c r="I208" s="150"/>
      <c r="J208" s="14"/>
      <c r="K208" s="14"/>
      <c r="L208" s="150"/>
      <c r="M208" s="14"/>
      <c r="N208" s="14"/>
      <c r="O208" s="14"/>
      <c r="P208" s="14"/>
    </row>
    <row r="209" customFormat="false" ht="14.4" hidden="false" customHeight="false" outlineLevel="0" collapsed="false">
      <c r="A209" s="59"/>
      <c r="B209" s="86"/>
      <c r="C209" s="24" t="n">
        <f aca="false">'A-model cайт'!G212</f>
        <v>0</v>
      </c>
      <c r="D209" s="70" t="n">
        <f aca="false">'A-model cайт'!T212</f>
        <v>0</v>
      </c>
      <c r="E209" s="14"/>
      <c r="F209" s="14"/>
      <c r="G209" s="14"/>
      <c r="H209" s="155" t="n">
        <v>0.19</v>
      </c>
      <c r="I209" s="150"/>
      <c r="J209" s="14"/>
      <c r="K209" s="14"/>
      <c r="L209" s="150"/>
      <c r="M209" s="14"/>
      <c r="N209" s="14"/>
      <c r="O209" s="14"/>
      <c r="P209" s="14"/>
    </row>
    <row r="210" customFormat="false" ht="14.4" hidden="false" customHeight="false" outlineLevel="0" collapsed="false">
      <c r="A210" s="59"/>
      <c r="B210" s="86"/>
      <c r="C210" s="24" t="n">
        <f aca="false">'A-model cайт'!G213</f>
        <v>0</v>
      </c>
      <c r="D210" s="70" t="n">
        <f aca="false">'A-model cайт'!T213</f>
        <v>0</v>
      </c>
      <c r="E210" s="14"/>
      <c r="F210" s="14"/>
      <c r="G210" s="14"/>
      <c r="H210" s="155" t="n">
        <v>0.19</v>
      </c>
      <c r="I210" s="150"/>
      <c r="J210" s="14"/>
      <c r="K210" s="14"/>
      <c r="L210" s="150"/>
      <c r="M210" s="14"/>
      <c r="N210" s="14"/>
      <c r="O210" s="14"/>
      <c r="P210" s="14"/>
    </row>
    <row r="211" customFormat="false" ht="14.4" hidden="false" customHeight="false" outlineLevel="0" collapsed="false">
      <c r="A211" s="59"/>
      <c r="B211" s="86"/>
      <c r="C211" s="24" t="n">
        <f aca="false">'A-model cайт'!G214</f>
        <v>0</v>
      </c>
      <c r="D211" s="70" t="n">
        <f aca="false">'A-model cайт'!T214</f>
        <v>0</v>
      </c>
      <c r="E211" s="14"/>
      <c r="F211" s="14"/>
      <c r="G211" s="14"/>
      <c r="H211" s="155" t="n">
        <v>0.19</v>
      </c>
      <c r="I211" s="150"/>
      <c r="J211" s="14"/>
      <c r="K211" s="14"/>
      <c r="L211" s="150"/>
      <c r="M211" s="14"/>
      <c r="N211" s="14"/>
      <c r="O211" s="14"/>
      <c r="P211" s="14"/>
    </row>
    <row r="212" customFormat="false" ht="14.4" hidden="false" customHeight="false" outlineLevel="0" collapsed="false">
      <c r="A212" s="59"/>
      <c r="B212" s="86"/>
      <c r="C212" s="24" t="n">
        <f aca="false">'A-model cайт'!G215</f>
        <v>0</v>
      </c>
      <c r="D212" s="70" t="n">
        <f aca="false">'A-model cайт'!T215</f>
        <v>0</v>
      </c>
      <c r="E212" s="14"/>
      <c r="F212" s="14"/>
      <c r="G212" s="14"/>
      <c r="H212" s="155" t="n">
        <v>0.19</v>
      </c>
      <c r="I212" s="150"/>
      <c r="J212" s="14"/>
      <c r="K212" s="14"/>
      <c r="L212" s="150"/>
      <c r="M212" s="14"/>
      <c r="N212" s="14"/>
      <c r="O212" s="14"/>
      <c r="P212" s="14"/>
    </row>
    <row r="213" customFormat="false" ht="14.4" hidden="false" customHeight="false" outlineLevel="0" collapsed="false">
      <c r="A213" s="59"/>
      <c r="B213" s="86"/>
      <c r="C213" s="24" t="n">
        <f aca="false">'A-model cайт'!G216</f>
        <v>0</v>
      </c>
      <c r="D213" s="70" t="n">
        <f aca="false">'A-model cайт'!T216</f>
        <v>0</v>
      </c>
      <c r="E213" s="14"/>
      <c r="F213" s="14"/>
      <c r="G213" s="14"/>
      <c r="H213" s="155" t="n">
        <v>0.19</v>
      </c>
      <c r="I213" s="150"/>
      <c r="J213" s="14"/>
      <c r="K213" s="14"/>
      <c r="L213" s="150"/>
      <c r="M213" s="14"/>
      <c r="N213" s="14"/>
      <c r="O213" s="14"/>
      <c r="P213" s="14"/>
    </row>
    <row r="214" customFormat="false" ht="14.4" hidden="false" customHeight="false" outlineLevel="0" collapsed="false">
      <c r="A214" s="59"/>
      <c r="B214" s="86"/>
      <c r="C214" s="24" t="n">
        <f aca="false">'A-model cайт'!G217</f>
        <v>0</v>
      </c>
      <c r="D214" s="70" t="n">
        <f aca="false">'A-model cайт'!T217</f>
        <v>0</v>
      </c>
      <c r="E214" s="14"/>
      <c r="F214" s="14"/>
      <c r="G214" s="14"/>
      <c r="H214" s="155" t="n">
        <v>0.19</v>
      </c>
      <c r="I214" s="150"/>
      <c r="J214" s="14"/>
      <c r="K214" s="14"/>
      <c r="L214" s="150"/>
      <c r="M214" s="14"/>
      <c r="N214" s="14"/>
      <c r="O214" s="14"/>
      <c r="P214" s="14"/>
    </row>
    <row r="215" customFormat="false" ht="14.4" hidden="false" customHeight="false" outlineLevel="0" collapsed="false">
      <c r="A215" s="59"/>
      <c r="B215" s="86"/>
      <c r="C215" s="24" t="n">
        <f aca="false">'A-model cайт'!G218</f>
        <v>0</v>
      </c>
      <c r="D215" s="70" t="n">
        <f aca="false">'A-model cайт'!T218</f>
        <v>0</v>
      </c>
      <c r="E215" s="14"/>
      <c r="F215" s="14"/>
      <c r="G215" s="14"/>
      <c r="H215" s="155" t="n">
        <v>0.19</v>
      </c>
      <c r="I215" s="150"/>
      <c r="J215" s="14"/>
      <c r="K215" s="14"/>
      <c r="L215" s="150"/>
      <c r="M215" s="14"/>
      <c r="N215" s="14"/>
      <c r="O215" s="14"/>
      <c r="P215" s="14"/>
    </row>
    <row r="216" customFormat="false" ht="14.4" hidden="false" customHeight="false" outlineLevel="0" collapsed="false">
      <c r="A216" s="59"/>
      <c r="B216" s="122"/>
      <c r="C216" s="24" t="n">
        <f aca="false">'A-model cайт'!G219</f>
        <v>0</v>
      </c>
      <c r="D216" s="70" t="n">
        <f aca="false">'A-model cайт'!T219</f>
        <v>0</v>
      </c>
      <c r="E216" s="14"/>
      <c r="F216" s="14"/>
      <c r="G216" s="14"/>
      <c r="H216" s="155" t="n">
        <v>0.19</v>
      </c>
      <c r="I216" s="150"/>
      <c r="J216" s="14"/>
      <c r="K216" s="14"/>
      <c r="L216" s="150"/>
      <c r="M216" s="14"/>
      <c r="N216" s="14"/>
      <c r="O216" s="14"/>
      <c r="P216" s="14"/>
    </row>
    <row r="217" customFormat="false" ht="14.4" hidden="false" customHeight="false" outlineLevel="0" collapsed="false">
      <c r="A217" s="59"/>
      <c r="B217" s="29"/>
      <c r="C217" s="24" t="n">
        <f aca="false">'A-model cайт'!G220</f>
        <v>0</v>
      </c>
      <c r="D217" s="70" t="n">
        <f aca="false">'A-model cайт'!T220</f>
        <v>0</v>
      </c>
      <c r="E217" s="14"/>
      <c r="F217" s="14"/>
      <c r="G217" s="14"/>
      <c r="H217" s="155" t="n">
        <v>0.19</v>
      </c>
      <c r="I217" s="150"/>
      <c r="J217" s="14"/>
      <c r="K217" s="14"/>
      <c r="L217" s="150"/>
      <c r="M217" s="14"/>
      <c r="N217" s="14"/>
      <c r="O217" s="14"/>
      <c r="P217" s="14"/>
    </row>
    <row r="218" customFormat="false" ht="14.4" hidden="false" customHeight="false" outlineLevel="0" collapsed="false">
      <c r="A218" s="59"/>
      <c r="B218" s="86"/>
      <c r="C218" s="24" t="n">
        <f aca="false">'A-model cайт'!G221</f>
        <v>0</v>
      </c>
      <c r="D218" s="70" t="n">
        <f aca="false">'A-model cайт'!T221</f>
        <v>0</v>
      </c>
      <c r="E218" s="14"/>
      <c r="F218" s="14"/>
      <c r="G218" s="14"/>
      <c r="H218" s="155" t="n">
        <v>0.19</v>
      </c>
      <c r="I218" s="150"/>
      <c r="J218" s="14"/>
      <c r="K218" s="14"/>
      <c r="L218" s="150"/>
      <c r="M218" s="14"/>
      <c r="N218" s="14"/>
      <c r="O218" s="14"/>
      <c r="P218" s="14"/>
    </row>
    <row r="219" customFormat="false" ht="14.4" hidden="false" customHeight="false" outlineLevel="0" collapsed="false">
      <c r="A219" s="59"/>
      <c r="B219" s="86"/>
      <c r="C219" s="24" t="n">
        <f aca="false">'A-model cайт'!G222</f>
        <v>0</v>
      </c>
      <c r="D219" s="70" t="n">
        <f aca="false">'A-model cайт'!T222</f>
        <v>0</v>
      </c>
      <c r="E219" s="14"/>
      <c r="F219" s="14"/>
      <c r="G219" s="14"/>
      <c r="H219" s="155" t="n">
        <v>0.19</v>
      </c>
      <c r="I219" s="150"/>
      <c r="J219" s="14"/>
      <c r="K219" s="14"/>
      <c r="L219" s="150"/>
      <c r="M219" s="14"/>
      <c r="N219" s="14"/>
      <c r="O219" s="14"/>
      <c r="P219" s="14"/>
    </row>
    <row r="220" customFormat="false" ht="14.4" hidden="false" customHeight="false" outlineLevel="0" collapsed="false">
      <c r="A220" s="59"/>
      <c r="B220" s="86"/>
      <c r="C220" s="24" t="n">
        <f aca="false">'A-model cайт'!G223</f>
        <v>0</v>
      </c>
      <c r="D220" s="70" t="n">
        <f aca="false">'A-model cайт'!T223</f>
        <v>0</v>
      </c>
      <c r="E220" s="14"/>
      <c r="F220" s="14"/>
      <c r="G220" s="14"/>
      <c r="H220" s="155" t="n">
        <v>0.19</v>
      </c>
      <c r="I220" s="150"/>
      <c r="J220" s="14"/>
      <c r="K220" s="14"/>
      <c r="L220" s="150"/>
      <c r="M220" s="14"/>
      <c r="N220" s="14"/>
      <c r="O220" s="14"/>
      <c r="P220" s="14"/>
    </row>
    <row r="221" customFormat="false" ht="14.4" hidden="false" customHeight="false" outlineLevel="0" collapsed="false">
      <c r="A221" s="59"/>
      <c r="B221" s="86"/>
      <c r="C221" s="24" t="n">
        <f aca="false">'A-model cайт'!G224</f>
        <v>0</v>
      </c>
      <c r="D221" s="70" t="n">
        <f aca="false">'A-model cайт'!T224</f>
        <v>0</v>
      </c>
      <c r="E221" s="14"/>
      <c r="F221" s="14"/>
      <c r="G221" s="14"/>
      <c r="H221" s="155" t="n">
        <v>0.19</v>
      </c>
      <c r="I221" s="150"/>
      <c r="J221" s="14"/>
      <c r="K221" s="14"/>
      <c r="L221" s="150"/>
      <c r="M221" s="14"/>
      <c r="N221" s="14"/>
      <c r="O221" s="14"/>
      <c r="P221" s="14"/>
    </row>
    <row r="222" customFormat="false" ht="14.4" hidden="false" customHeight="false" outlineLevel="0" collapsed="false">
      <c r="A222" s="59"/>
      <c r="B222" s="86"/>
      <c r="C222" s="24" t="n">
        <f aca="false">'A-model cайт'!G225</f>
        <v>0</v>
      </c>
      <c r="D222" s="70" t="n">
        <f aca="false">'A-model cайт'!T225</f>
        <v>0</v>
      </c>
      <c r="E222" s="14"/>
      <c r="F222" s="14"/>
      <c r="G222" s="14"/>
      <c r="H222" s="155" t="n">
        <v>0.19</v>
      </c>
      <c r="I222" s="150"/>
      <c r="J222" s="14"/>
      <c r="K222" s="14"/>
      <c r="L222" s="150"/>
      <c r="M222" s="14"/>
      <c r="N222" s="14"/>
      <c r="O222" s="14"/>
      <c r="P222" s="14"/>
    </row>
    <row r="223" customFormat="false" ht="14.4" hidden="false" customHeight="false" outlineLevel="0" collapsed="false">
      <c r="A223" s="59"/>
      <c r="B223" s="86"/>
      <c r="C223" s="24" t="n">
        <f aca="false">'A-model cайт'!G226</f>
        <v>0</v>
      </c>
      <c r="D223" s="70" t="n">
        <f aca="false">'A-model cайт'!T226</f>
        <v>0</v>
      </c>
      <c r="E223" s="14"/>
      <c r="F223" s="14"/>
      <c r="G223" s="14"/>
      <c r="H223" s="155" t="n">
        <v>0.19</v>
      </c>
      <c r="I223" s="150"/>
      <c r="J223" s="14"/>
      <c r="K223" s="14"/>
      <c r="L223" s="150"/>
      <c r="M223" s="14"/>
      <c r="N223" s="14"/>
      <c r="O223" s="14"/>
      <c r="P223" s="14"/>
    </row>
    <row r="224" customFormat="false" ht="14.4" hidden="false" customHeight="false" outlineLevel="0" collapsed="false">
      <c r="A224" s="59"/>
      <c r="B224" s="86"/>
      <c r="C224" s="24" t="n">
        <f aca="false">'A-model cайт'!G227</f>
        <v>0</v>
      </c>
      <c r="D224" s="70" t="n">
        <f aca="false">'A-model cайт'!T227</f>
        <v>0</v>
      </c>
      <c r="E224" s="14"/>
      <c r="F224" s="14"/>
      <c r="G224" s="14"/>
      <c r="H224" s="155" t="n">
        <v>0.19</v>
      </c>
      <c r="I224" s="150"/>
      <c r="J224" s="14"/>
      <c r="K224" s="14"/>
      <c r="L224" s="150"/>
      <c r="M224" s="14"/>
      <c r="N224" s="14"/>
      <c r="O224" s="14"/>
      <c r="P224" s="14"/>
    </row>
    <row r="225" customFormat="false" ht="14.4" hidden="false" customHeight="false" outlineLevel="0" collapsed="false">
      <c r="A225" s="59"/>
      <c r="B225" s="86"/>
      <c r="C225" s="24" t="n">
        <f aca="false">'A-model cайт'!G228</f>
        <v>0</v>
      </c>
      <c r="D225" s="70" t="n">
        <f aca="false">'A-model cайт'!T228</f>
        <v>0</v>
      </c>
      <c r="E225" s="14"/>
      <c r="F225" s="14"/>
      <c r="G225" s="14"/>
      <c r="H225" s="155" t="n">
        <v>0.19</v>
      </c>
      <c r="I225" s="150"/>
      <c r="J225" s="14"/>
      <c r="K225" s="14"/>
      <c r="L225" s="150"/>
      <c r="M225" s="14"/>
      <c r="N225" s="14"/>
      <c r="O225" s="14"/>
      <c r="P225" s="14"/>
    </row>
    <row r="226" customFormat="false" ht="14.4" hidden="false" customHeight="false" outlineLevel="0" collapsed="false">
      <c r="A226" s="59"/>
      <c r="B226" s="86"/>
      <c r="C226" s="24" t="n">
        <f aca="false">'A-model cайт'!G229</f>
        <v>0</v>
      </c>
      <c r="D226" s="70" t="n">
        <f aca="false">'A-model cайт'!T229</f>
        <v>0</v>
      </c>
      <c r="E226" s="14"/>
      <c r="F226" s="14"/>
      <c r="G226" s="14"/>
      <c r="H226" s="155" t="n">
        <v>0.19</v>
      </c>
      <c r="I226" s="150"/>
      <c r="J226" s="14"/>
      <c r="K226" s="14"/>
      <c r="L226" s="150"/>
      <c r="M226" s="14"/>
      <c r="N226" s="14"/>
      <c r="O226" s="14"/>
      <c r="P226" s="14"/>
    </row>
    <row r="227" customFormat="false" ht="14.4" hidden="false" customHeight="false" outlineLevel="0" collapsed="false">
      <c r="A227" s="59"/>
      <c r="B227" s="29"/>
      <c r="C227" s="24" t="n">
        <f aca="false">'A-model cайт'!G230</f>
        <v>0</v>
      </c>
      <c r="D227" s="70" t="n">
        <f aca="false">'A-model cайт'!T230</f>
        <v>0</v>
      </c>
      <c r="E227" s="14"/>
      <c r="F227" s="14"/>
      <c r="G227" s="14"/>
      <c r="H227" s="155" t="n">
        <v>0.19</v>
      </c>
      <c r="I227" s="150"/>
      <c r="J227" s="14"/>
      <c r="K227" s="14"/>
      <c r="L227" s="150"/>
      <c r="M227" s="14"/>
      <c r="N227" s="14"/>
      <c r="O227" s="14"/>
      <c r="P227" s="14"/>
    </row>
    <row r="228" customFormat="false" ht="14.4" hidden="false" customHeight="false" outlineLevel="0" collapsed="false">
      <c r="A228" s="59"/>
      <c r="B228" s="29"/>
      <c r="C228" s="24" t="n">
        <f aca="false">'A-model cайт'!G231</f>
        <v>0</v>
      </c>
      <c r="D228" s="70" t="n">
        <f aca="false">'A-model cайт'!T231</f>
        <v>0</v>
      </c>
      <c r="E228" s="14"/>
      <c r="F228" s="14"/>
      <c r="G228" s="14"/>
      <c r="H228" s="155" t="n">
        <v>0.19</v>
      </c>
      <c r="I228" s="150"/>
      <c r="J228" s="14"/>
      <c r="K228" s="14"/>
      <c r="L228" s="150"/>
      <c r="M228" s="14"/>
      <c r="N228" s="14"/>
      <c r="O228" s="14"/>
      <c r="P228" s="14"/>
    </row>
    <row r="229" customFormat="false" ht="14.4" hidden="false" customHeight="false" outlineLevel="0" collapsed="false">
      <c r="A229" s="59"/>
      <c r="B229" s="122"/>
      <c r="C229" s="24" t="n">
        <f aca="false">'A-model cайт'!G232</f>
        <v>0</v>
      </c>
      <c r="D229" s="70" t="n">
        <f aca="false">'A-model cайт'!T232</f>
        <v>0</v>
      </c>
      <c r="E229" s="14"/>
      <c r="F229" s="14"/>
      <c r="G229" s="14"/>
      <c r="H229" s="155" t="n">
        <v>0.19</v>
      </c>
      <c r="I229" s="150"/>
      <c r="J229" s="14"/>
      <c r="K229" s="14"/>
      <c r="L229" s="150"/>
      <c r="M229" s="14"/>
      <c r="N229" s="14"/>
      <c r="O229" s="14"/>
      <c r="P229" s="14"/>
    </row>
    <row r="230" customFormat="false" ht="14.4" hidden="false" customHeight="false" outlineLevel="0" collapsed="false">
      <c r="A230" s="59"/>
      <c r="B230" s="29"/>
      <c r="C230" s="24" t="n">
        <f aca="false">'A-model cайт'!G233</f>
        <v>0</v>
      </c>
      <c r="D230" s="70" t="n">
        <f aca="false">'A-model cайт'!T233</f>
        <v>0</v>
      </c>
      <c r="E230" s="14"/>
      <c r="F230" s="14"/>
      <c r="G230" s="14"/>
      <c r="H230" s="155" t="n">
        <v>0.19</v>
      </c>
      <c r="I230" s="150"/>
      <c r="J230" s="14"/>
      <c r="K230" s="14"/>
      <c r="L230" s="150"/>
      <c r="M230" s="14"/>
      <c r="N230" s="14"/>
      <c r="O230" s="14"/>
      <c r="P230" s="14"/>
    </row>
    <row r="231" customFormat="false" ht="14.4" hidden="false" customHeight="false" outlineLevel="0" collapsed="false">
      <c r="A231" s="59"/>
      <c r="B231" s="86"/>
      <c r="C231" s="24" t="n">
        <f aca="false">'A-model cайт'!G234</f>
        <v>0</v>
      </c>
      <c r="D231" s="70" t="n">
        <f aca="false">'A-model cайт'!T234</f>
        <v>0</v>
      </c>
      <c r="E231" s="14"/>
      <c r="F231" s="14"/>
      <c r="G231" s="14"/>
      <c r="H231" s="155" t="n">
        <v>0.19</v>
      </c>
      <c r="I231" s="150"/>
      <c r="J231" s="14"/>
      <c r="K231" s="14"/>
      <c r="L231" s="150"/>
      <c r="M231" s="14"/>
      <c r="N231" s="14"/>
      <c r="O231" s="14"/>
      <c r="P231" s="14"/>
    </row>
    <row r="232" customFormat="false" ht="14.4" hidden="false" customHeight="false" outlineLevel="0" collapsed="false">
      <c r="A232" s="59"/>
      <c r="B232" s="86"/>
      <c r="C232" s="24" t="n">
        <f aca="false">'A-model cайт'!G235</f>
        <v>0</v>
      </c>
      <c r="D232" s="70" t="n">
        <f aca="false">'A-model cайт'!T235</f>
        <v>0</v>
      </c>
      <c r="E232" s="14"/>
      <c r="F232" s="14"/>
      <c r="G232" s="14"/>
      <c r="H232" s="155" t="n">
        <v>0.19</v>
      </c>
      <c r="I232" s="150"/>
      <c r="J232" s="14"/>
      <c r="K232" s="14"/>
      <c r="L232" s="150"/>
      <c r="M232" s="14"/>
      <c r="N232" s="14"/>
      <c r="O232" s="14"/>
      <c r="P232" s="14"/>
    </row>
    <row r="233" customFormat="false" ht="14.4" hidden="false" customHeight="false" outlineLevel="0" collapsed="false">
      <c r="A233" s="59"/>
      <c r="B233" s="86"/>
      <c r="C233" s="24" t="n">
        <f aca="false">'A-model cайт'!G236</f>
        <v>0</v>
      </c>
      <c r="D233" s="70" t="n">
        <f aca="false">'A-model cайт'!T236</f>
        <v>0</v>
      </c>
      <c r="E233" s="14"/>
      <c r="F233" s="14"/>
      <c r="G233" s="14"/>
      <c r="H233" s="155" t="n">
        <v>0.19</v>
      </c>
      <c r="I233" s="150"/>
      <c r="J233" s="14"/>
      <c r="K233" s="14"/>
      <c r="L233" s="150"/>
      <c r="M233" s="14"/>
      <c r="N233" s="14"/>
      <c r="O233" s="14"/>
      <c r="P233" s="14"/>
    </row>
    <row r="234" customFormat="false" ht="14.4" hidden="false" customHeight="false" outlineLevel="0" collapsed="false">
      <c r="A234" s="59"/>
      <c r="B234" s="86"/>
      <c r="C234" s="24" t="n">
        <f aca="false">'A-model cайт'!G237</f>
        <v>0</v>
      </c>
      <c r="D234" s="70" t="n">
        <f aca="false">'A-model cайт'!T237</f>
        <v>0</v>
      </c>
      <c r="E234" s="14"/>
      <c r="F234" s="14"/>
      <c r="G234" s="14"/>
      <c r="H234" s="155" t="n">
        <v>0.19</v>
      </c>
      <c r="I234" s="150"/>
      <c r="J234" s="14"/>
      <c r="K234" s="14"/>
      <c r="L234" s="150"/>
      <c r="M234" s="14"/>
      <c r="N234" s="14"/>
      <c r="O234" s="14"/>
      <c r="P234" s="14"/>
    </row>
    <row r="235" customFormat="false" ht="14.4" hidden="false" customHeight="false" outlineLevel="0" collapsed="false">
      <c r="A235" s="59"/>
      <c r="B235" s="86"/>
      <c r="C235" s="24" t="n">
        <f aca="false">'A-model cайт'!G238</f>
        <v>0</v>
      </c>
      <c r="D235" s="70" t="n">
        <f aca="false">'A-model cайт'!T238</f>
        <v>0</v>
      </c>
      <c r="E235" s="14"/>
      <c r="F235" s="14"/>
      <c r="G235" s="14"/>
      <c r="H235" s="155" t="n">
        <v>0.19</v>
      </c>
      <c r="I235" s="150"/>
      <c r="J235" s="14"/>
      <c r="K235" s="14"/>
      <c r="L235" s="150"/>
      <c r="M235" s="14"/>
      <c r="N235" s="14"/>
      <c r="O235" s="14"/>
      <c r="P235" s="14"/>
    </row>
    <row r="236" customFormat="false" ht="14.4" hidden="false" customHeight="false" outlineLevel="0" collapsed="false">
      <c r="A236" s="59"/>
      <c r="B236" s="86"/>
      <c r="C236" s="24" t="n">
        <f aca="false">'A-model cайт'!G239</f>
        <v>0</v>
      </c>
      <c r="D236" s="70" t="n">
        <f aca="false">'A-model cайт'!T239</f>
        <v>0</v>
      </c>
      <c r="E236" s="14"/>
      <c r="F236" s="14"/>
      <c r="G236" s="14"/>
      <c r="H236" s="155" t="n">
        <v>0.19</v>
      </c>
      <c r="I236" s="150"/>
      <c r="J236" s="14"/>
      <c r="K236" s="14"/>
      <c r="L236" s="150"/>
      <c r="M236" s="14"/>
      <c r="N236" s="14"/>
      <c r="O236" s="14"/>
      <c r="P236" s="14"/>
    </row>
    <row r="237" customFormat="false" ht="14.4" hidden="false" customHeight="false" outlineLevel="0" collapsed="false">
      <c r="A237" s="59"/>
      <c r="B237" s="86"/>
      <c r="C237" s="24" t="n">
        <f aca="false">'A-model cайт'!G240</f>
        <v>0</v>
      </c>
      <c r="D237" s="70" t="n">
        <f aca="false">'A-model cайт'!T240</f>
        <v>0</v>
      </c>
      <c r="E237" s="14"/>
      <c r="F237" s="14"/>
      <c r="G237" s="14"/>
      <c r="H237" s="155" t="n">
        <v>0.19</v>
      </c>
      <c r="I237" s="150"/>
      <c r="J237" s="14"/>
      <c r="K237" s="14"/>
      <c r="L237" s="150"/>
      <c r="M237" s="14"/>
      <c r="N237" s="14"/>
      <c r="O237" s="14"/>
      <c r="P237" s="14"/>
    </row>
    <row r="238" customFormat="false" ht="14.4" hidden="false" customHeight="false" outlineLevel="0" collapsed="false">
      <c r="A238" s="59"/>
      <c r="B238" s="86"/>
      <c r="C238" s="24" t="n">
        <f aca="false">'A-model cайт'!G241</f>
        <v>0</v>
      </c>
      <c r="D238" s="70" t="n">
        <f aca="false">'A-model cайт'!T241</f>
        <v>0</v>
      </c>
      <c r="E238" s="14"/>
      <c r="F238" s="14"/>
      <c r="G238" s="14"/>
      <c r="H238" s="155" t="n">
        <v>0.19</v>
      </c>
      <c r="I238" s="150"/>
      <c r="J238" s="14"/>
      <c r="K238" s="14"/>
      <c r="L238" s="150"/>
      <c r="M238" s="14"/>
      <c r="N238" s="14"/>
      <c r="O238" s="14"/>
      <c r="P238" s="14"/>
    </row>
    <row r="239" customFormat="false" ht="14.4" hidden="false" customHeight="false" outlineLevel="0" collapsed="false">
      <c r="A239" s="59"/>
      <c r="B239" s="122"/>
      <c r="C239" s="24" t="n">
        <f aca="false">'A-model cайт'!G242</f>
        <v>0</v>
      </c>
      <c r="D239" s="70" t="n">
        <f aca="false">'A-model cайт'!T242</f>
        <v>0</v>
      </c>
      <c r="E239" s="14"/>
      <c r="F239" s="14"/>
      <c r="G239" s="14"/>
      <c r="H239" s="155" t="n">
        <v>0.19</v>
      </c>
      <c r="I239" s="150"/>
      <c r="J239" s="14"/>
      <c r="K239" s="14"/>
      <c r="L239" s="150"/>
      <c r="M239" s="14"/>
      <c r="N239" s="14"/>
      <c r="O239" s="14"/>
      <c r="P239" s="14"/>
    </row>
    <row r="240" customFormat="false" ht="14.4" hidden="false" customHeight="false" outlineLevel="0" collapsed="false">
      <c r="A240" s="59"/>
      <c r="B240" s="96"/>
      <c r="C240" s="24" t="n">
        <f aca="false">'A-model cайт'!G243</f>
        <v>0</v>
      </c>
      <c r="D240" s="70" t="n">
        <f aca="false">'A-model cайт'!T243</f>
        <v>0</v>
      </c>
      <c r="E240" s="14"/>
      <c r="F240" s="14"/>
      <c r="G240" s="14"/>
      <c r="H240" s="155" t="n">
        <v>0.19</v>
      </c>
      <c r="I240" s="150"/>
      <c r="J240" s="14"/>
      <c r="K240" s="14"/>
      <c r="L240" s="150"/>
      <c r="M240" s="14"/>
      <c r="N240" s="14"/>
      <c r="O240" s="14"/>
      <c r="P240" s="14"/>
    </row>
    <row r="241" customFormat="false" ht="14.4" hidden="false" customHeight="false" outlineLevel="0" collapsed="false">
      <c r="A241" s="59"/>
      <c r="B241" s="96"/>
      <c r="C241" s="24" t="n">
        <f aca="false">'A-model cайт'!G244</f>
        <v>0</v>
      </c>
      <c r="D241" s="70" t="n">
        <f aca="false">'A-model cайт'!T244</f>
        <v>0</v>
      </c>
      <c r="E241" s="14"/>
      <c r="F241" s="14"/>
      <c r="G241" s="14"/>
      <c r="H241" s="155" t="n">
        <v>0.19</v>
      </c>
      <c r="I241" s="150"/>
      <c r="J241" s="14"/>
      <c r="K241" s="14"/>
      <c r="L241" s="150"/>
      <c r="M241" s="14"/>
      <c r="N241" s="14"/>
      <c r="O241" s="14"/>
      <c r="P241" s="14"/>
    </row>
    <row r="242" customFormat="false" ht="14.4" hidden="false" customHeight="false" outlineLevel="0" collapsed="false">
      <c r="A242" s="59"/>
      <c r="B242" s="86"/>
      <c r="C242" s="24" t="n">
        <f aca="false">'A-model cайт'!G245</f>
        <v>0</v>
      </c>
      <c r="D242" s="70" t="n">
        <f aca="false">'A-model cайт'!T245</f>
        <v>0</v>
      </c>
      <c r="E242" s="14"/>
      <c r="F242" s="14"/>
      <c r="G242" s="14"/>
      <c r="H242" s="155" t="n">
        <v>0.19</v>
      </c>
      <c r="I242" s="150"/>
      <c r="J242" s="14"/>
      <c r="K242" s="14"/>
      <c r="L242" s="150"/>
      <c r="M242" s="14"/>
      <c r="N242" s="14"/>
      <c r="O242" s="14"/>
      <c r="P242" s="14"/>
    </row>
    <row r="243" customFormat="false" ht="15.6" hidden="false" customHeight="false" outlineLevel="0" collapsed="false">
      <c r="A243" s="59"/>
      <c r="B243" s="165"/>
      <c r="C243" s="24" t="n">
        <f aca="false">'A-model cайт'!G246</f>
        <v>0</v>
      </c>
      <c r="D243" s="70" t="n">
        <f aca="false">'A-model cайт'!T246</f>
        <v>0</v>
      </c>
      <c r="E243" s="14"/>
      <c r="F243" s="14"/>
      <c r="G243" s="14"/>
      <c r="H243" s="155" t="n">
        <v>0.19</v>
      </c>
      <c r="I243" s="150"/>
      <c r="J243" s="14"/>
      <c r="K243" s="14"/>
      <c r="L243" s="150"/>
      <c r="M243" s="14"/>
      <c r="N243" s="14"/>
      <c r="O243" s="14"/>
      <c r="P243" s="14"/>
    </row>
    <row r="244" customFormat="false" ht="15.6" hidden="false" customHeight="false" outlineLevel="0" collapsed="false">
      <c r="A244" s="59"/>
      <c r="B244" s="165"/>
      <c r="C244" s="24" t="n">
        <f aca="false">'A-model cайт'!G247</f>
        <v>0</v>
      </c>
      <c r="D244" s="70" t="n">
        <f aca="false">'A-model cайт'!T247</f>
        <v>0</v>
      </c>
      <c r="E244" s="14"/>
      <c r="F244" s="14"/>
      <c r="G244" s="14"/>
      <c r="H244" s="155" t="n">
        <v>0.19</v>
      </c>
      <c r="I244" s="150"/>
      <c r="J244" s="14"/>
      <c r="K244" s="14"/>
      <c r="L244" s="150"/>
      <c r="M244" s="14"/>
      <c r="N244" s="14"/>
      <c r="O244" s="14"/>
      <c r="P244" s="14"/>
    </row>
    <row r="245" customFormat="false" ht="14.4" hidden="false" customHeight="false" outlineLevel="0" collapsed="false">
      <c r="A245" s="59"/>
      <c r="B245" s="86"/>
      <c r="C245" s="24" t="n">
        <f aca="false">'A-model cайт'!G248</f>
        <v>0</v>
      </c>
      <c r="D245" s="70" t="n">
        <f aca="false">'A-model cайт'!T248</f>
        <v>0</v>
      </c>
      <c r="E245" s="14"/>
      <c r="F245" s="14"/>
      <c r="G245" s="14"/>
      <c r="H245" s="155" t="n">
        <v>0.19</v>
      </c>
      <c r="I245" s="150"/>
      <c r="J245" s="14"/>
      <c r="K245" s="14"/>
      <c r="L245" s="150"/>
      <c r="M245" s="14"/>
      <c r="N245" s="14"/>
      <c r="O245" s="14"/>
      <c r="P245" s="14"/>
    </row>
    <row r="246" customFormat="false" ht="14.4" hidden="false" customHeight="false" outlineLevel="0" collapsed="false">
      <c r="A246" s="59"/>
      <c r="B246" s="86"/>
      <c r="C246" s="24" t="n">
        <f aca="false">'A-model cайт'!G249</f>
        <v>0</v>
      </c>
      <c r="D246" s="70" t="n">
        <f aca="false">'A-model cайт'!T249</f>
        <v>0</v>
      </c>
      <c r="E246" s="14"/>
      <c r="F246" s="14"/>
      <c r="G246" s="14"/>
      <c r="H246" s="155" t="n">
        <v>0.19</v>
      </c>
      <c r="I246" s="150"/>
      <c r="J246" s="14"/>
      <c r="K246" s="14"/>
      <c r="L246" s="150"/>
      <c r="M246" s="14"/>
      <c r="N246" s="14"/>
      <c r="O246" s="14"/>
      <c r="P246" s="14"/>
    </row>
    <row r="247" customFormat="false" ht="14.4" hidden="false" customHeight="false" outlineLevel="0" collapsed="false">
      <c r="A247" s="59"/>
      <c r="B247" s="86"/>
      <c r="C247" s="24" t="n">
        <f aca="false">'A-model cайт'!G250</f>
        <v>0</v>
      </c>
      <c r="D247" s="70" t="n">
        <f aca="false">'A-model cайт'!T250</f>
        <v>0</v>
      </c>
      <c r="E247" s="14"/>
      <c r="F247" s="14"/>
      <c r="G247" s="14"/>
      <c r="H247" s="155" t="n">
        <v>0.19</v>
      </c>
      <c r="I247" s="150"/>
      <c r="J247" s="14"/>
      <c r="K247" s="14"/>
      <c r="L247" s="150"/>
      <c r="M247" s="14"/>
      <c r="N247" s="14"/>
      <c r="O247" s="14"/>
      <c r="P247" s="14"/>
    </row>
    <row r="248" customFormat="false" ht="14.4" hidden="false" customHeight="false" outlineLevel="0" collapsed="false">
      <c r="A248" s="59"/>
      <c r="B248" s="86"/>
      <c r="C248" s="24" t="n">
        <f aca="false">'A-model cайт'!G251</f>
        <v>0</v>
      </c>
      <c r="D248" s="70" t="n">
        <f aca="false">'A-model cайт'!T251</f>
        <v>0</v>
      </c>
      <c r="E248" s="14"/>
      <c r="F248" s="14"/>
      <c r="G248" s="14"/>
      <c r="H248" s="155" t="n">
        <v>0.19</v>
      </c>
      <c r="I248" s="150"/>
      <c r="J248" s="14"/>
      <c r="K248" s="14"/>
      <c r="L248" s="150"/>
      <c r="M248" s="14"/>
      <c r="N248" s="14"/>
      <c r="O248" s="14"/>
      <c r="P248" s="14"/>
    </row>
    <row r="249" customFormat="false" ht="14.4" hidden="false" customHeight="false" outlineLevel="0" collapsed="false">
      <c r="A249" s="59"/>
      <c r="B249" s="86"/>
      <c r="C249" s="24" t="n">
        <f aca="false">'A-model cайт'!G252</f>
        <v>0</v>
      </c>
      <c r="D249" s="70" t="n">
        <f aca="false">'A-model cайт'!T252</f>
        <v>0</v>
      </c>
      <c r="E249" s="14"/>
      <c r="F249" s="14"/>
      <c r="G249" s="14"/>
      <c r="H249" s="155" t="n">
        <v>0.19</v>
      </c>
      <c r="I249" s="150"/>
      <c r="J249" s="14"/>
      <c r="K249" s="14"/>
      <c r="L249" s="150"/>
      <c r="M249" s="14"/>
      <c r="N249" s="14"/>
      <c r="O249" s="14"/>
      <c r="P249" s="14"/>
    </row>
    <row r="250" customFormat="false" ht="14.4" hidden="false" customHeight="false" outlineLevel="0" collapsed="false">
      <c r="A250" s="59"/>
      <c r="B250" s="86"/>
      <c r="C250" s="24" t="n">
        <f aca="false">'A-model cайт'!G253</f>
        <v>0</v>
      </c>
      <c r="D250" s="70" t="n">
        <f aca="false">'A-model cайт'!T253</f>
        <v>0</v>
      </c>
      <c r="E250" s="14"/>
      <c r="F250" s="14"/>
      <c r="G250" s="14"/>
      <c r="H250" s="155" t="n">
        <v>0.19</v>
      </c>
      <c r="I250" s="150"/>
      <c r="J250" s="14"/>
      <c r="K250" s="14"/>
      <c r="L250" s="150"/>
      <c r="M250" s="14"/>
      <c r="N250" s="14"/>
      <c r="O250" s="14"/>
      <c r="P250" s="14"/>
    </row>
    <row r="251" customFormat="false" ht="14.4" hidden="false" customHeight="false" outlineLevel="0" collapsed="false">
      <c r="A251" s="59"/>
      <c r="B251" s="86"/>
      <c r="C251" s="24" t="n">
        <f aca="false">'A-model cайт'!G254</f>
        <v>0</v>
      </c>
      <c r="D251" s="70" t="n">
        <f aca="false">'A-model cайт'!T254</f>
        <v>0</v>
      </c>
      <c r="E251" s="14"/>
      <c r="F251" s="14"/>
      <c r="G251" s="14"/>
      <c r="H251" s="155" t="n">
        <v>0.19</v>
      </c>
      <c r="I251" s="150"/>
      <c r="J251" s="14"/>
      <c r="K251" s="14"/>
      <c r="L251" s="150"/>
      <c r="M251" s="14"/>
      <c r="N251" s="14"/>
      <c r="O251" s="14"/>
      <c r="P251" s="14"/>
    </row>
    <row r="252" customFormat="false" ht="14.4" hidden="false" customHeight="false" outlineLevel="0" collapsed="false">
      <c r="A252" s="59"/>
      <c r="B252" s="29"/>
      <c r="C252" s="24" t="n">
        <f aca="false">'A-model cайт'!G255</f>
        <v>0</v>
      </c>
      <c r="D252" s="70" t="n">
        <f aca="false">'A-model cайт'!T255</f>
        <v>0</v>
      </c>
      <c r="E252" s="14"/>
      <c r="F252" s="14"/>
      <c r="G252" s="14"/>
      <c r="H252" s="155" t="n">
        <v>0.19</v>
      </c>
      <c r="I252" s="150"/>
      <c r="J252" s="14"/>
      <c r="K252" s="14"/>
      <c r="L252" s="150"/>
      <c r="M252" s="14"/>
      <c r="N252" s="14"/>
      <c r="O252" s="14"/>
      <c r="P252" s="14"/>
    </row>
    <row r="253" customFormat="false" ht="14.4" hidden="false" customHeight="false" outlineLevel="0" collapsed="false">
      <c r="A253" s="59"/>
      <c r="B253" s="86"/>
      <c r="C253" s="24" t="n">
        <f aca="false">'A-model cайт'!G256</f>
        <v>0</v>
      </c>
      <c r="D253" s="70" t="n">
        <f aca="false">'A-model cайт'!T256</f>
        <v>0</v>
      </c>
      <c r="E253" s="14"/>
      <c r="F253" s="14"/>
      <c r="G253" s="14"/>
      <c r="H253" s="155" t="n">
        <v>0.19</v>
      </c>
      <c r="I253" s="150"/>
      <c r="J253" s="14"/>
      <c r="K253" s="14"/>
      <c r="L253" s="150"/>
      <c r="M253" s="14"/>
      <c r="N253" s="14"/>
      <c r="O253" s="14"/>
      <c r="P253" s="14"/>
    </row>
    <row r="254" customFormat="false" ht="14.4" hidden="false" customHeight="false" outlineLevel="0" collapsed="false">
      <c r="A254" s="59"/>
      <c r="B254" s="86"/>
      <c r="C254" s="24" t="n">
        <f aca="false">'A-model cайт'!G257</f>
        <v>0</v>
      </c>
      <c r="D254" s="70" t="n">
        <f aca="false">'A-model cайт'!T257</f>
        <v>0</v>
      </c>
      <c r="E254" s="14"/>
      <c r="F254" s="14"/>
      <c r="G254" s="14"/>
      <c r="H254" s="155" t="n">
        <v>0.19</v>
      </c>
      <c r="I254" s="150"/>
      <c r="J254" s="14"/>
      <c r="K254" s="14"/>
      <c r="L254" s="150"/>
      <c r="M254" s="14"/>
      <c r="N254" s="14"/>
      <c r="O254" s="14"/>
      <c r="P254" s="14"/>
    </row>
    <row r="255" customFormat="false" ht="14.4" hidden="false" customHeight="false" outlineLevel="0" collapsed="false">
      <c r="A255" s="59"/>
      <c r="B255" s="86"/>
      <c r="C255" s="24" t="n">
        <f aca="false">'A-model cайт'!G258</f>
        <v>0</v>
      </c>
      <c r="D255" s="70" t="n">
        <f aca="false">'A-model cайт'!T258</f>
        <v>0</v>
      </c>
      <c r="E255" s="14"/>
      <c r="F255" s="14"/>
      <c r="G255" s="14"/>
      <c r="H255" s="155" t="n">
        <v>0.19</v>
      </c>
      <c r="I255" s="150"/>
      <c r="J255" s="14"/>
      <c r="K255" s="14"/>
      <c r="L255" s="150"/>
      <c r="M255" s="14"/>
      <c r="N255" s="14"/>
      <c r="O255" s="14"/>
      <c r="P255" s="14"/>
    </row>
    <row r="256" customFormat="false" ht="14.4" hidden="false" customHeight="false" outlineLevel="0" collapsed="false">
      <c r="A256" s="59"/>
      <c r="B256" s="96"/>
      <c r="C256" s="24" t="n">
        <f aca="false">'A-model cайт'!G259</f>
        <v>0</v>
      </c>
      <c r="D256" s="70" t="n">
        <f aca="false">'A-model cайт'!T259</f>
        <v>0</v>
      </c>
      <c r="E256" s="14"/>
      <c r="F256" s="14"/>
      <c r="G256" s="14"/>
      <c r="H256" s="155" t="n">
        <v>0.19</v>
      </c>
      <c r="I256" s="150"/>
      <c r="J256" s="14"/>
      <c r="K256" s="14"/>
      <c r="L256" s="150"/>
      <c r="M256" s="14"/>
      <c r="N256" s="14"/>
      <c r="O256" s="14"/>
      <c r="P256" s="14"/>
    </row>
    <row r="257" customFormat="false" ht="14.4" hidden="false" customHeight="false" outlineLevel="0" collapsed="false">
      <c r="A257" s="59"/>
      <c r="B257" s="86"/>
      <c r="C257" s="24" t="n">
        <f aca="false">'A-model cайт'!G260</f>
        <v>0</v>
      </c>
      <c r="D257" s="70" t="n">
        <f aca="false">'A-model cайт'!T260</f>
        <v>0</v>
      </c>
      <c r="E257" s="14"/>
      <c r="F257" s="14"/>
      <c r="G257" s="14"/>
      <c r="H257" s="155" t="n">
        <v>0.19</v>
      </c>
      <c r="I257" s="150"/>
      <c r="J257" s="14"/>
      <c r="K257" s="14"/>
      <c r="L257" s="150"/>
      <c r="M257" s="14"/>
      <c r="N257" s="14"/>
      <c r="O257" s="14"/>
      <c r="P257" s="14"/>
    </row>
    <row r="258" customFormat="false" ht="14.4" hidden="false" customHeight="false" outlineLevel="0" collapsed="false">
      <c r="A258" s="59"/>
      <c r="B258" s="86"/>
      <c r="C258" s="24" t="n">
        <f aca="false">'A-model cайт'!G261</f>
        <v>0</v>
      </c>
      <c r="D258" s="70" t="n">
        <f aca="false">'A-model cайт'!T261</f>
        <v>0</v>
      </c>
      <c r="E258" s="14"/>
      <c r="F258" s="14"/>
      <c r="G258" s="14"/>
      <c r="H258" s="155" t="n">
        <v>0.19</v>
      </c>
      <c r="I258" s="150"/>
      <c r="J258" s="14"/>
      <c r="K258" s="14"/>
      <c r="L258" s="150"/>
      <c r="M258" s="14"/>
      <c r="N258" s="14"/>
      <c r="O258" s="14"/>
      <c r="P258" s="14"/>
    </row>
    <row r="259" customFormat="false" ht="14.4" hidden="false" customHeight="false" outlineLevel="0" collapsed="false">
      <c r="A259" s="59"/>
      <c r="B259" s="98"/>
      <c r="C259" s="24" t="n">
        <f aca="false">'A-model cайт'!G262</f>
        <v>0</v>
      </c>
      <c r="D259" s="70" t="n">
        <f aca="false">'A-model cайт'!T262</f>
        <v>0</v>
      </c>
      <c r="E259" s="14"/>
      <c r="F259" s="14"/>
      <c r="G259" s="14"/>
      <c r="H259" s="155" t="n">
        <v>0.19</v>
      </c>
      <c r="I259" s="150"/>
      <c r="J259" s="14"/>
      <c r="K259" s="14"/>
      <c r="L259" s="150"/>
      <c r="M259" s="14"/>
      <c r="N259" s="14"/>
      <c r="O259" s="14"/>
      <c r="P259" s="14"/>
    </row>
    <row r="260" customFormat="false" ht="14.4" hidden="false" customHeight="false" outlineLevel="0" collapsed="false">
      <c r="A260" s="59"/>
      <c r="B260" s="86"/>
      <c r="C260" s="24" t="n">
        <f aca="false">'A-model cайт'!G263</f>
        <v>0</v>
      </c>
      <c r="D260" s="70" t="n">
        <f aca="false">'A-model cайт'!T263</f>
        <v>0</v>
      </c>
      <c r="E260" s="14"/>
      <c r="F260" s="14"/>
      <c r="G260" s="14"/>
      <c r="H260" s="155" t="n">
        <v>0.19</v>
      </c>
      <c r="I260" s="150"/>
      <c r="J260" s="14"/>
      <c r="K260" s="14"/>
      <c r="L260" s="150"/>
      <c r="M260" s="14"/>
      <c r="N260" s="14"/>
      <c r="O260" s="14"/>
      <c r="P260" s="14"/>
    </row>
    <row r="261" customFormat="false" ht="14.4" hidden="false" customHeight="false" outlineLevel="0" collapsed="false">
      <c r="A261" s="59"/>
      <c r="B261" s="98"/>
      <c r="C261" s="24" t="n">
        <f aca="false">'A-model cайт'!G264</f>
        <v>0</v>
      </c>
      <c r="D261" s="70" t="n">
        <f aca="false">'A-model cайт'!T264</f>
        <v>0</v>
      </c>
      <c r="E261" s="14"/>
      <c r="F261" s="14"/>
      <c r="G261" s="14"/>
      <c r="H261" s="155" t="n">
        <v>0.19</v>
      </c>
      <c r="I261" s="150"/>
      <c r="J261" s="14"/>
      <c r="K261" s="14"/>
      <c r="L261" s="150"/>
      <c r="M261" s="14"/>
      <c r="N261" s="14"/>
      <c r="O261" s="14"/>
      <c r="P261" s="14"/>
    </row>
    <row r="262" customFormat="false" ht="14.4" hidden="false" customHeight="false" outlineLevel="0" collapsed="false">
      <c r="A262" s="59"/>
      <c r="B262" s="29"/>
      <c r="C262" s="24" t="n">
        <f aca="false">'A-model cайт'!G265</f>
        <v>0</v>
      </c>
      <c r="D262" s="70" t="n">
        <f aca="false">'A-model cайт'!T265</f>
        <v>0</v>
      </c>
      <c r="E262" s="14"/>
      <c r="F262" s="14"/>
      <c r="G262" s="14"/>
      <c r="H262" s="155" t="n">
        <v>0.19</v>
      </c>
      <c r="I262" s="150"/>
      <c r="J262" s="14"/>
      <c r="K262" s="14"/>
      <c r="L262" s="150"/>
      <c r="M262" s="14"/>
      <c r="N262" s="14"/>
      <c r="O262" s="14"/>
      <c r="P262" s="14"/>
    </row>
    <row r="263" customFormat="false" ht="14.4" hidden="false" customHeight="false" outlineLevel="0" collapsed="false">
      <c r="A263" s="59"/>
      <c r="B263" s="29"/>
      <c r="C263" s="24" t="n">
        <f aca="false">'A-model cайт'!G266</f>
        <v>0</v>
      </c>
      <c r="D263" s="70" t="n">
        <f aca="false">'A-model cайт'!T266</f>
        <v>0</v>
      </c>
      <c r="E263" s="14"/>
      <c r="F263" s="14"/>
      <c r="G263" s="14"/>
      <c r="H263" s="155" t="n">
        <v>0.19</v>
      </c>
      <c r="I263" s="150"/>
      <c r="J263" s="14"/>
      <c r="K263" s="14"/>
      <c r="L263" s="150"/>
      <c r="M263" s="14"/>
      <c r="N263" s="14"/>
      <c r="O263" s="14"/>
      <c r="P263" s="14"/>
    </row>
    <row r="264" customFormat="false" ht="14.4" hidden="false" customHeight="false" outlineLevel="0" collapsed="false">
      <c r="A264" s="59"/>
      <c r="B264" s="29"/>
      <c r="C264" s="24" t="n">
        <f aca="false">'A-model cайт'!G267</f>
        <v>0</v>
      </c>
      <c r="D264" s="70" t="n">
        <f aca="false">'A-model cайт'!T267</f>
        <v>0</v>
      </c>
      <c r="E264" s="14"/>
      <c r="F264" s="14"/>
      <c r="G264" s="14"/>
      <c r="H264" s="155" t="n">
        <v>0.19</v>
      </c>
      <c r="I264" s="150"/>
      <c r="J264" s="14"/>
      <c r="K264" s="14"/>
      <c r="L264" s="150"/>
      <c r="M264" s="14"/>
      <c r="N264" s="14"/>
      <c r="O264" s="14"/>
      <c r="P264" s="14"/>
    </row>
    <row r="265" customFormat="false" ht="14.4" hidden="false" customHeight="false" outlineLevel="0" collapsed="false">
      <c r="A265" s="59"/>
      <c r="B265" s="96"/>
      <c r="C265" s="24" t="n">
        <f aca="false">'A-model cайт'!G268</f>
        <v>0</v>
      </c>
      <c r="D265" s="70" t="n">
        <f aca="false">'A-model cайт'!T268</f>
        <v>0</v>
      </c>
      <c r="E265" s="14"/>
      <c r="F265" s="14"/>
      <c r="G265" s="14"/>
      <c r="H265" s="155" t="n">
        <v>0.19</v>
      </c>
      <c r="I265" s="150"/>
      <c r="J265" s="14"/>
      <c r="K265" s="14"/>
      <c r="L265" s="150"/>
      <c r="M265" s="14"/>
      <c r="N265" s="14"/>
      <c r="O265" s="14"/>
      <c r="P265" s="14"/>
    </row>
    <row r="266" customFormat="false" ht="14.4" hidden="false" customHeight="false" outlineLevel="0" collapsed="false">
      <c r="A266" s="59"/>
      <c r="B266" s="96"/>
      <c r="C266" s="24" t="n">
        <f aca="false">'A-model cайт'!G269</f>
        <v>0</v>
      </c>
      <c r="D266" s="70" t="n">
        <f aca="false">'A-model cайт'!T269</f>
        <v>0</v>
      </c>
      <c r="E266" s="14"/>
      <c r="F266" s="14"/>
      <c r="G266" s="14"/>
      <c r="H266" s="155" t="n">
        <v>0.19</v>
      </c>
      <c r="I266" s="150"/>
      <c r="J266" s="14"/>
      <c r="K266" s="14"/>
      <c r="L266" s="150"/>
      <c r="M266" s="14"/>
      <c r="N266" s="14"/>
      <c r="O266" s="14"/>
      <c r="P266" s="14"/>
    </row>
    <row r="267" customFormat="false" ht="14.4" hidden="false" customHeight="false" outlineLevel="0" collapsed="false">
      <c r="A267" s="59"/>
      <c r="B267" s="29"/>
      <c r="C267" s="24" t="n">
        <f aca="false">'A-model cайт'!G270</f>
        <v>0</v>
      </c>
      <c r="D267" s="70" t="n">
        <f aca="false">'A-model cайт'!T270</f>
        <v>0</v>
      </c>
      <c r="E267" s="14"/>
      <c r="F267" s="14"/>
      <c r="G267" s="14"/>
      <c r="H267" s="155" t="n">
        <v>0.19</v>
      </c>
      <c r="I267" s="150"/>
      <c r="J267" s="14"/>
      <c r="K267" s="14"/>
      <c r="L267" s="150"/>
      <c r="M267" s="14"/>
      <c r="N267" s="14"/>
      <c r="O267" s="14"/>
      <c r="P267" s="14"/>
    </row>
    <row r="268" customFormat="false" ht="14.4" hidden="false" customHeight="false" outlineLevel="0" collapsed="false">
      <c r="A268" s="59"/>
      <c r="B268" s="96"/>
      <c r="C268" s="24" t="n">
        <f aca="false">'A-model cайт'!G271</f>
        <v>0</v>
      </c>
      <c r="D268" s="70" t="n">
        <f aca="false">'A-model cайт'!T271</f>
        <v>0</v>
      </c>
      <c r="E268" s="14"/>
      <c r="F268" s="14"/>
      <c r="G268" s="14"/>
      <c r="H268" s="155" t="n">
        <v>0.19</v>
      </c>
      <c r="I268" s="150"/>
      <c r="J268" s="14"/>
      <c r="K268" s="14"/>
      <c r="L268" s="150"/>
      <c r="M268" s="14"/>
      <c r="N268" s="14"/>
      <c r="O268" s="14"/>
      <c r="P268" s="14"/>
    </row>
    <row r="269" customFormat="false" ht="14.4" hidden="false" customHeight="false" outlineLevel="0" collapsed="false">
      <c r="A269" s="59"/>
      <c r="B269" s="96"/>
      <c r="C269" s="24" t="n">
        <f aca="false">'A-model cайт'!G272</f>
        <v>0</v>
      </c>
      <c r="D269" s="70" t="n">
        <f aca="false">'A-model cайт'!T272</f>
        <v>0</v>
      </c>
      <c r="E269" s="14"/>
      <c r="F269" s="14"/>
      <c r="G269" s="14"/>
      <c r="H269" s="155" t="n">
        <v>0.19</v>
      </c>
      <c r="I269" s="150"/>
      <c r="J269" s="14"/>
      <c r="K269" s="14"/>
      <c r="L269" s="150"/>
      <c r="M269" s="14"/>
      <c r="N269" s="14"/>
      <c r="O269" s="14"/>
      <c r="P269" s="14"/>
    </row>
    <row r="270" customFormat="false" ht="14.4" hidden="false" customHeight="false" outlineLevel="0" collapsed="false">
      <c r="A270" s="59"/>
      <c r="B270" s="96"/>
      <c r="C270" s="24" t="n">
        <f aca="false">'A-model cайт'!G273</f>
        <v>0</v>
      </c>
      <c r="D270" s="70" t="n">
        <f aca="false">'A-model cайт'!T273</f>
        <v>0</v>
      </c>
      <c r="E270" s="14"/>
      <c r="F270" s="14"/>
      <c r="G270" s="14"/>
      <c r="H270" s="155" t="n">
        <v>0.19</v>
      </c>
      <c r="I270" s="150"/>
      <c r="J270" s="14"/>
      <c r="K270" s="14"/>
      <c r="L270" s="150"/>
      <c r="M270" s="14"/>
      <c r="N270" s="14"/>
      <c r="O270" s="14"/>
      <c r="P270" s="14"/>
    </row>
    <row r="271" customFormat="false" ht="14.4" hidden="false" customHeight="false" outlineLevel="0" collapsed="false">
      <c r="A271" s="59"/>
      <c r="B271" s="96"/>
      <c r="C271" s="24" t="n">
        <f aca="false">'A-model cайт'!G274</f>
        <v>0</v>
      </c>
      <c r="D271" s="70" t="n">
        <f aca="false">'A-model cайт'!T274</f>
        <v>0</v>
      </c>
      <c r="E271" s="14"/>
      <c r="F271" s="14"/>
      <c r="G271" s="14"/>
      <c r="H271" s="155" t="n">
        <v>0.19</v>
      </c>
      <c r="I271" s="150"/>
      <c r="J271" s="14"/>
      <c r="K271" s="14"/>
      <c r="L271" s="150"/>
      <c r="M271" s="14"/>
      <c r="N271" s="14"/>
      <c r="O271" s="14"/>
      <c r="P271" s="14"/>
    </row>
    <row r="272" customFormat="false" ht="14.4" hidden="false" customHeight="false" outlineLevel="0" collapsed="false">
      <c r="A272" s="59"/>
      <c r="B272" s="96"/>
      <c r="C272" s="24" t="n">
        <f aca="false">'A-model cайт'!G275</f>
        <v>0</v>
      </c>
      <c r="D272" s="70" t="n">
        <f aca="false">'A-model cайт'!T275</f>
        <v>0</v>
      </c>
      <c r="E272" s="14"/>
      <c r="F272" s="14"/>
      <c r="G272" s="14"/>
      <c r="H272" s="155" t="n">
        <v>0.19</v>
      </c>
      <c r="I272" s="150"/>
      <c r="J272" s="14"/>
      <c r="K272" s="14"/>
      <c r="L272" s="150"/>
      <c r="M272" s="14"/>
      <c r="N272" s="14"/>
      <c r="O272" s="14"/>
      <c r="P272" s="14"/>
    </row>
    <row r="273" customFormat="false" ht="14.4" hidden="false" customHeight="false" outlineLevel="0" collapsed="false">
      <c r="A273" s="59"/>
      <c r="B273" s="96"/>
      <c r="C273" s="24" t="n">
        <f aca="false">'A-model cайт'!G276</f>
        <v>0</v>
      </c>
      <c r="D273" s="70" t="n">
        <f aca="false">'A-model cайт'!T276</f>
        <v>0</v>
      </c>
      <c r="E273" s="14"/>
      <c r="F273" s="14"/>
      <c r="G273" s="14"/>
      <c r="H273" s="155" t="n">
        <v>0.19</v>
      </c>
      <c r="I273" s="150"/>
      <c r="J273" s="14"/>
      <c r="K273" s="14"/>
      <c r="L273" s="150"/>
      <c r="M273" s="14"/>
      <c r="N273" s="14"/>
      <c r="O273" s="14"/>
      <c r="P273" s="14"/>
    </row>
    <row r="274" customFormat="false" ht="14.4" hidden="false" customHeight="false" outlineLevel="0" collapsed="false">
      <c r="A274" s="59"/>
      <c r="B274" s="96"/>
      <c r="C274" s="24" t="n">
        <f aca="false">'A-model cайт'!G277</f>
        <v>0</v>
      </c>
      <c r="D274" s="70" t="n">
        <f aca="false">'A-model cайт'!T277</f>
        <v>0</v>
      </c>
      <c r="E274" s="14"/>
      <c r="F274" s="14"/>
      <c r="G274" s="14"/>
      <c r="H274" s="155" t="n">
        <v>0.19</v>
      </c>
      <c r="I274" s="150"/>
      <c r="J274" s="14"/>
      <c r="K274" s="14"/>
      <c r="L274" s="150"/>
      <c r="M274" s="14"/>
      <c r="N274" s="14"/>
      <c r="O274" s="14"/>
      <c r="P274" s="14"/>
    </row>
    <row r="275" customFormat="false" ht="14.4" hidden="false" customHeight="false" outlineLevel="0" collapsed="false">
      <c r="A275" s="59"/>
      <c r="B275" s="96"/>
      <c r="C275" s="24" t="n">
        <f aca="false">'A-model cайт'!G278</f>
        <v>0</v>
      </c>
      <c r="D275" s="70" t="n">
        <f aca="false">'A-model cайт'!T278</f>
        <v>0</v>
      </c>
      <c r="E275" s="14"/>
      <c r="F275" s="14"/>
      <c r="G275" s="14"/>
      <c r="H275" s="155" t="n">
        <v>0.19</v>
      </c>
      <c r="I275" s="150"/>
      <c r="J275" s="14"/>
      <c r="K275" s="14"/>
      <c r="L275" s="150"/>
      <c r="M275" s="14"/>
      <c r="N275" s="14"/>
      <c r="O275" s="14"/>
      <c r="P275" s="14"/>
    </row>
    <row r="276" customFormat="false" ht="14.4" hidden="false" customHeight="false" outlineLevel="0" collapsed="false">
      <c r="A276" s="100"/>
      <c r="B276" s="29"/>
      <c r="C276" s="24" t="n">
        <f aca="false">'A-model cайт'!G280</f>
        <v>0</v>
      </c>
      <c r="D276" s="70" t="n">
        <f aca="false">'A-model cайт'!T280</f>
        <v>0</v>
      </c>
      <c r="E276" s="14"/>
      <c r="F276" s="14"/>
      <c r="G276" s="14"/>
      <c r="H276" s="155" t="n">
        <v>0.19</v>
      </c>
      <c r="I276" s="150"/>
      <c r="J276" s="14"/>
      <c r="K276" s="14"/>
      <c r="L276" s="150"/>
      <c r="M276" s="14"/>
      <c r="N276" s="14"/>
      <c r="O276" s="14"/>
      <c r="P276" s="14"/>
    </row>
    <row r="277" customFormat="false" ht="14.4" hidden="false" customHeight="true" outlineLevel="0" collapsed="false">
      <c r="A277" s="100"/>
      <c r="B277" s="29"/>
      <c r="C277" s="24" t="n">
        <f aca="false">'A-model cайт'!G281</f>
        <v>0</v>
      </c>
      <c r="D277" s="70" t="n">
        <f aca="false">'A-model cайт'!T281</f>
        <v>0</v>
      </c>
      <c r="E277" s="14"/>
      <c r="F277" s="14"/>
      <c r="G277" s="14"/>
      <c r="H277" s="155" t="n">
        <v>0.19</v>
      </c>
      <c r="I277" s="150"/>
      <c r="J277" s="14"/>
      <c r="K277" s="14"/>
      <c r="L277" s="150"/>
      <c r="M277" s="14"/>
      <c r="N277" s="14"/>
      <c r="O277" s="14"/>
      <c r="P277" s="14"/>
    </row>
    <row r="278" customFormat="false" ht="14.4" hidden="false" customHeight="false" outlineLevel="0" collapsed="false">
      <c r="A278" s="166"/>
      <c r="B278" s="29"/>
      <c r="C278" s="141" t="n">
        <v>50</v>
      </c>
    </row>
    <row r="279" customFormat="false" ht="14.4" hidden="false" customHeight="false" outlineLevel="0" collapsed="false">
      <c r="A279" s="100"/>
      <c r="B279" s="29"/>
      <c r="C279" s="24" t="n">
        <f aca="false">'A-model cайт'!G282</f>
        <v>0</v>
      </c>
      <c r="D279" s="70" t="n">
        <f aca="false">'A-model cайт'!T282</f>
        <v>12.8</v>
      </c>
      <c r="E279" s="153" t="n">
        <f aca="false">C279+C279*D279</f>
        <v>0</v>
      </c>
      <c r="F279" s="68" t="n">
        <v>100</v>
      </c>
      <c r="G279" s="154" t="n">
        <f aca="false">E279+F279</f>
        <v>100</v>
      </c>
      <c r="H279" s="155" t="n">
        <v>0.19</v>
      </c>
      <c r="I279" s="156" t="n">
        <f aca="false">G279+G279*H279</f>
        <v>119</v>
      </c>
      <c r="J279" s="154" t="n">
        <f aca="false">I279-I279*H279</f>
        <v>96.39</v>
      </c>
      <c r="K279" s="154" t="n">
        <f aca="false">J279-F279</f>
        <v>-3.61</v>
      </c>
      <c r="L279" s="157" t="n">
        <f aca="false">K279-C279</f>
        <v>-3.61</v>
      </c>
      <c r="M279" s="14" t="n">
        <f aca="false">C279+C279*0.4</f>
        <v>0</v>
      </c>
      <c r="N279" s="158" t="n">
        <f aca="false">M279+M279*0.05</f>
        <v>0</v>
      </c>
      <c r="O279" s="159" t="n">
        <f aca="false">N279+200</f>
        <v>200</v>
      </c>
      <c r="P279" s="14"/>
    </row>
    <row r="280" customFormat="false" ht="14.4" hidden="false" customHeight="false" outlineLevel="0" collapsed="false">
      <c r="A280" s="100"/>
      <c r="B280" s="29"/>
      <c r="C280" s="24" t="n">
        <f aca="false">'A-model cайт'!G283</f>
        <v>0</v>
      </c>
      <c r="D280" s="70" t="n">
        <f aca="false">'A-model cайт'!T283</f>
        <v>0</v>
      </c>
      <c r="E280" s="14"/>
      <c r="F280" s="14"/>
      <c r="G280" s="14"/>
      <c r="H280" s="155" t="n">
        <v>0.19</v>
      </c>
      <c r="I280" s="150"/>
      <c r="J280" s="14"/>
      <c r="K280" s="14"/>
      <c r="L280" s="150"/>
      <c r="M280" s="14"/>
      <c r="N280" s="14"/>
      <c r="O280" s="14"/>
      <c r="P280" s="14"/>
    </row>
    <row r="281" customFormat="false" ht="14.4" hidden="false" customHeight="false" outlineLevel="0" collapsed="false">
      <c r="A281" s="100"/>
      <c r="B281" s="29"/>
      <c r="C281" s="24" t="n">
        <f aca="false">'A-model cайт'!G284</f>
        <v>0</v>
      </c>
      <c r="D281" s="70" t="n">
        <f aca="false">'A-model cайт'!T284</f>
        <v>0</v>
      </c>
      <c r="E281" s="14"/>
      <c r="F281" s="14"/>
      <c r="G281" s="14"/>
      <c r="H281" s="155" t="n">
        <v>0.19</v>
      </c>
      <c r="I281" s="150"/>
      <c r="J281" s="14"/>
      <c r="K281" s="14"/>
      <c r="L281" s="150"/>
      <c r="M281" s="14"/>
      <c r="N281" s="14"/>
      <c r="O281" s="14"/>
      <c r="P281" s="14"/>
    </row>
    <row r="282" customFormat="false" ht="14.4" hidden="false" customHeight="false" outlineLevel="0" collapsed="false">
      <c r="A282" s="100"/>
      <c r="B282" s="29"/>
      <c r="C282" s="24" t="n">
        <f aca="false">'A-model cайт'!G285</f>
        <v>0</v>
      </c>
      <c r="D282" s="70" t="n">
        <f aca="false">'A-model cайт'!T285</f>
        <v>0</v>
      </c>
      <c r="E282" s="14"/>
      <c r="F282" s="14"/>
      <c r="G282" s="14"/>
      <c r="H282" s="155" t="n">
        <v>0.19</v>
      </c>
      <c r="I282" s="150"/>
      <c r="J282" s="14"/>
      <c r="K282" s="14"/>
      <c r="L282" s="150"/>
      <c r="M282" s="14"/>
      <c r="N282" s="14"/>
      <c r="O282" s="14"/>
      <c r="P282" s="14"/>
    </row>
    <row r="283" customFormat="false" ht="14.4" hidden="false" customHeight="false" outlineLevel="0" collapsed="false">
      <c r="A283" s="100"/>
      <c r="B283" s="29"/>
      <c r="C283" s="24" t="n">
        <f aca="false">'A-model cайт'!G286</f>
        <v>0</v>
      </c>
      <c r="D283" s="70" t="n">
        <f aca="false">'A-model cайт'!T286</f>
        <v>0</v>
      </c>
      <c r="E283" s="14"/>
      <c r="F283" s="14"/>
      <c r="G283" s="14"/>
      <c r="H283" s="155" t="n">
        <v>0.19</v>
      </c>
      <c r="I283" s="150"/>
      <c r="J283" s="14"/>
      <c r="K283" s="14"/>
      <c r="L283" s="150"/>
      <c r="M283" s="14"/>
      <c r="N283" s="14"/>
      <c r="O283" s="14"/>
      <c r="P283" s="14"/>
    </row>
    <row r="284" customFormat="false" ht="14.4" hidden="false" customHeight="false" outlineLevel="0" collapsed="false">
      <c r="A284" s="100"/>
      <c r="B284" s="29"/>
      <c r="C284" s="24" t="n">
        <f aca="false">'A-model cайт'!G287</f>
        <v>0</v>
      </c>
      <c r="D284" s="70" t="n">
        <f aca="false">'A-model cайт'!T287</f>
        <v>0</v>
      </c>
      <c r="E284" s="14"/>
      <c r="F284" s="14"/>
      <c r="G284" s="14"/>
      <c r="H284" s="155" t="n">
        <v>0.19</v>
      </c>
      <c r="I284" s="150"/>
      <c r="J284" s="14"/>
      <c r="K284" s="14"/>
      <c r="L284" s="150"/>
      <c r="M284" s="14"/>
      <c r="N284" s="14"/>
      <c r="O284" s="14"/>
      <c r="P284" s="14"/>
    </row>
    <row r="285" customFormat="false" ht="14.4" hidden="false" customHeight="false" outlineLevel="0" collapsed="false">
      <c r="A285" s="100"/>
      <c r="B285" s="114"/>
      <c r="C285" s="24" t="n">
        <f aca="false">'A-model cайт'!G288</f>
        <v>0</v>
      </c>
      <c r="D285" s="70" t="n">
        <f aca="false">'A-model cайт'!T288</f>
        <v>0</v>
      </c>
      <c r="E285" s="14"/>
      <c r="F285" s="14"/>
      <c r="G285" s="14"/>
      <c r="H285" s="155" t="n">
        <v>0.19</v>
      </c>
      <c r="I285" s="150"/>
      <c r="J285" s="14"/>
      <c r="K285" s="14"/>
      <c r="L285" s="150"/>
      <c r="M285" s="14"/>
      <c r="N285" s="14"/>
      <c r="O285" s="14"/>
      <c r="P285" s="14"/>
    </row>
    <row r="286" customFormat="false" ht="14.4" hidden="false" customHeight="false" outlineLevel="0" collapsed="false">
      <c r="A286" s="100"/>
      <c r="B286" s="113"/>
      <c r="C286" s="24" t="n">
        <f aca="false">'A-model cайт'!G289</f>
        <v>0</v>
      </c>
      <c r="D286" s="70" t="n">
        <f aca="false">'A-model cайт'!T289</f>
        <v>0</v>
      </c>
      <c r="E286" s="14"/>
      <c r="F286" s="14"/>
      <c r="G286" s="14"/>
      <c r="H286" s="155" t="n">
        <v>0.19</v>
      </c>
      <c r="I286" s="150"/>
      <c r="J286" s="14"/>
      <c r="K286" s="14"/>
      <c r="L286" s="150"/>
      <c r="M286" s="14"/>
      <c r="N286" s="14"/>
      <c r="O286" s="14"/>
      <c r="P286" s="14"/>
    </row>
    <row r="287" customFormat="false" ht="14.4" hidden="false" customHeight="false" outlineLevel="0" collapsed="false">
      <c r="A287" s="100"/>
      <c r="B287" s="114"/>
      <c r="C287" s="24" t="n">
        <f aca="false">'A-model cайт'!G290</f>
        <v>0</v>
      </c>
      <c r="D287" s="70" t="n">
        <f aca="false">'A-model cайт'!T290</f>
        <v>0</v>
      </c>
      <c r="E287" s="14"/>
      <c r="F287" s="14"/>
      <c r="G287" s="14"/>
      <c r="H287" s="155" t="n">
        <v>0.19</v>
      </c>
      <c r="I287" s="150"/>
      <c r="J287" s="14"/>
      <c r="K287" s="14"/>
      <c r="L287" s="150"/>
      <c r="M287" s="14"/>
      <c r="N287" s="14"/>
      <c r="O287" s="14"/>
      <c r="P287" s="14"/>
    </row>
    <row r="288" customFormat="false" ht="14.4" hidden="false" customHeight="false" outlineLevel="0" collapsed="false">
      <c r="A288" s="100"/>
      <c r="B288" s="114"/>
      <c r="C288" s="24" t="n">
        <f aca="false">'A-model cайт'!G291</f>
        <v>0</v>
      </c>
      <c r="D288" s="70" t="n">
        <f aca="false">'A-model cайт'!T291</f>
        <v>0</v>
      </c>
      <c r="E288" s="14"/>
      <c r="F288" s="14"/>
      <c r="G288" s="14"/>
      <c r="H288" s="155" t="n">
        <v>0.19</v>
      </c>
      <c r="I288" s="150"/>
      <c r="J288" s="14"/>
      <c r="K288" s="14"/>
      <c r="L288" s="150"/>
      <c r="M288" s="14"/>
      <c r="N288" s="14"/>
      <c r="O288" s="14"/>
      <c r="P288" s="14"/>
    </row>
    <row r="289" customFormat="false" ht="14.4" hidden="false" customHeight="false" outlineLevel="0" collapsed="false">
      <c r="A289" s="100"/>
      <c r="B289" s="29"/>
      <c r="C289" s="24" t="n">
        <f aca="false">'A-model cайт'!G292</f>
        <v>0</v>
      </c>
      <c r="D289" s="70" t="n">
        <f aca="false">'A-model cайт'!T292</f>
        <v>0</v>
      </c>
      <c r="E289" s="14"/>
      <c r="F289" s="14"/>
      <c r="G289" s="14"/>
      <c r="H289" s="155" t="n">
        <v>0.19</v>
      </c>
      <c r="I289" s="150"/>
      <c r="J289" s="14"/>
      <c r="K289" s="14"/>
      <c r="L289" s="150"/>
      <c r="M289" s="14"/>
      <c r="N289" s="14"/>
      <c r="O289" s="14"/>
      <c r="P289" s="14"/>
    </row>
    <row r="290" customFormat="false" ht="14.4" hidden="false" customHeight="false" outlineLevel="0" collapsed="false">
      <c r="A290" s="100"/>
      <c r="B290" s="29"/>
      <c r="C290" s="24" t="n">
        <f aca="false">'A-model cайт'!G293</f>
        <v>0</v>
      </c>
      <c r="D290" s="70" t="n">
        <f aca="false">'A-model cайт'!T293</f>
        <v>0</v>
      </c>
      <c r="E290" s="14"/>
      <c r="F290" s="14"/>
      <c r="G290" s="14"/>
      <c r="H290" s="155" t="n">
        <v>0.19</v>
      </c>
      <c r="I290" s="150"/>
      <c r="J290" s="14"/>
      <c r="K290" s="14"/>
      <c r="L290" s="150"/>
      <c r="M290" s="14"/>
      <c r="N290" s="14"/>
      <c r="O290" s="14"/>
      <c r="P290" s="14"/>
    </row>
    <row r="291" customFormat="false" ht="14.4" hidden="false" customHeight="false" outlineLevel="0" collapsed="false">
      <c r="A291" s="100"/>
      <c r="B291" s="29"/>
      <c r="C291" s="24" t="n">
        <f aca="false">'A-model cайт'!G294</f>
        <v>0</v>
      </c>
      <c r="D291" s="70" t="n">
        <f aca="false">'A-model cайт'!T294</f>
        <v>0</v>
      </c>
      <c r="E291" s="14"/>
      <c r="F291" s="14"/>
      <c r="G291" s="14"/>
      <c r="H291" s="155" t="n">
        <v>0.19</v>
      </c>
      <c r="I291" s="150"/>
      <c r="J291" s="14"/>
      <c r="K291" s="14"/>
      <c r="L291" s="150"/>
      <c r="M291" s="14"/>
      <c r="N291" s="14"/>
      <c r="O291" s="14"/>
      <c r="P291" s="14"/>
    </row>
    <row r="292" customFormat="false" ht="14.4" hidden="false" customHeight="false" outlineLevel="0" collapsed="false">
      <c r="A292" s="100"/>
      <c r="B292" s="29"/>
      <c r="C292" s="24" t="n">
        <f aca="false">'A-model cайт'!G295</f>
        <v>0</v>
      </c>
      <c r="D292" s="70" t="n">
        <f aca="false">'A-model cайт'!T295</f>
        <v>0</v>
      </c>
      <c r="E292" s="14"/>
      <c r="F292" s="14"/>
      <c r="G292" s="14"/>
      <c r="H292" s="155" t="n">
        <v>0.19</v>
      </c>
      <c r="I292" s="150"/>
      <c r="J292" s="14"/>
      <c r="K292" s="14"/>
      <c r="L292" s="150"/>
      <c r="M292" s="14"/>
      <c r="N292" s="14"/>
      <c r="O292" s="14"/>
      <c r="P292" s="14"/>
    </row>
    <row r="293" customFormat="false" ht="14.4" hidden="false" customHeight="false" outlineLevel="0" collapsed="false">
      <c r="A293" s="100"/>
      <c r="B293" s="29"/>
      <c r="C293" s="24" t="n">
        <f aca="false">'A-model cайт'!G296</f>
        <v>0</v>
      </c>
      <c r="D293" s="70" t="n">
        <f aca="false">'A-model cайт'!T296</f>
        <v>0</v>
      </c>
      <c r="E293" s="14"/>
      <c r="F293" s="14"/>
      <c r="G293" s="14"/>
      <c r="H293" s="155" t="n">
        <v>0.19</v>
      </c>
      <c r="I293" s="150"/>
      <c r="J293" s="14"/>
      <c r="K293" s="14"/>
      <c r="L293" s="150"/>
      <c r="M293" s="14"/>
      <c r="N293" s="14"/>
      <c r="O293" s="14"/>
      <c r="P293" s="14"/>
    </row>
    <row r="294" customFormat="false" ht="14.4" hidden="false" customHeight="false" outlineLevel="0" collapsed="false">
      <c r="A294" s="100"/>
      <c r="B294" s="29"/>
      <c r="C294" s="24" t="n">
        <f aca="false">'A-model cайт'!G297</f>
        <v>0</v>
      </c>
      <c r="D294" s="70" t="n">
        <f aca="false">'A-model cайт'!T297</f>
        <v>0</v>
      </c>
      <c r="E294" s="14"/>
      <c r="F294" s="14"/>
      <c r="G294" s="14"/>
      <c r="H294" s="155" t="n">
        <v>0.19</v>
      </c>
      <c r="I294" s="150"/>
      <c r="J294" s="14"/>
      <c r="K294" s="14"/>
      <c r="L294" s="150"/>
      <c r="M294" s="14"/>
      <c r="N294" s="14"/>
      <c r="O294" s="14"/>
      <c r="P294" s="14"/>
    </row>
    <row r="295" customFormat="false" ht="14.4" hidden="false" customHeight="false" outlineLevel="0" collapsed="false">
      <c r="A295" s="100"/>
      <c r="B295" s="29"/>
      <c r="C295" s="24" t="n">
        <f aca="false">'A-model cайт'!G298</f>
        <v>0</v>
      </c>
      <c r="D295" s="70" t="n">
        <f aca="false">'A-model cайт'!T298</f>
        <v>0</v>
      </c>
      <c r="E295" s="14"/>
      <c r="F295" s="14"/>
      <c r="G295" s="14"/>
      <c r="H295" s="155" t="n">
        <v>0.19</v>
      </c>
      <c r="I295" s="150"/>
      <c r="J295" s="14"/>
      <c r="K295" s="14"/>
      <c r="L295" s="150"/>
      <c r="M295" s="14"/>
      <c r="N295" s="14"/>
      <c r="O295" s="14"/>
      <c r="P295" s="14"/>
    </row>
    <row r="296" customFormat="false" ht="14.4" hidden="false" customHeight="false" outlineLevel="0" collapsed="false">
      <c r="A296" s="67"/>
      <c r="B296" s="29"/>
      <c r="C296" s="24" t="n">
        <f aca="false">'A-model cайт'!G299</f>
        <v>0</v>
      </c>
      <c r="D296" s="70" t="n">
        <f aca="false">'A-model cайт'!T299</f>
        <v>0.65</v>
      </c>
      <c r="E296" s="153" t="n">
        <f aca="false">C296+C296*D296</f>
        <v>0</v>
      </c>
      <c r="F296" s="68" t="n">
        <v>100</v>
      </c>
      <c r="G296" s="154" t="n">
        <f aca="false">E296+F296</f>
        <v>100</v>
      </c>
      <c r="H296" s="155" t="n">
        <v>0.19</v>
      </c>
      <c r="I296" s="156" t="n">
        <f aca="false">G296+G296*H296</f>
        <v>119</v>
      </c>
      <c r="J296" s="154" t="n">
        <f aca="false">I296-I296*H296</f>
        <v>96.39</v>
      </c>
      <c r="K296" s="154" t="n">
        <f aca="false">J296-F296</f>
        <v>-3.61</v>
      </c>
      <c r="L296" s="157" t="n">
        <f aca="false">K296-C296</f>
        <v>-3.61</v>
      </c>
      <c r="M296" s="14" t="n">
        <f aca="false">C296+C296*0.4</f>
        <v>0</v>
      </c>
      <c r="N296" s="158" t="n">
        <f aca="false">M296+M296*0.05</f>
        <v>0</v>
      </c>
      <c r="O296" s="159" t="n">
        <f aca="false">N296+200</f>
        <v>200</v>
      </c>
      <c r="P296" s="14"/>
    </row>
    <row r="297" customFormat="false" ht="14.4" hidden="false" customHeight="false" outlineLevel="0" collapsed="false">
      <c r="A297" s="100"/>
      <c r="B297" s="29"/>
      <c r="C297" s="24" t="n">
        <f aca="false">'A-model cайт'!G300</f>
        <v>0</v>
      </c>
      <c r="D297" s="70" t="n">
        <f aca="false">'A-model cайт'!T300</f>
        <v>0</v>
      </c>
      <c r="H297" s="155" t="n">
        <v>0.19</v>
      </c>
      <c r="P297" s="14"/>
    </row>
    <row r="298" customFormat="false" ht="14.4" hidden="false" customHeight="false" outlineLevel="0" collapsed="false">
      <c r="A298" s="100"/>
      <c r="B298" s="29"/>
      <c r="C298" s="24" t="n">
        <f aca="false">'A-model cайт'!G301</f>
        <v>0</v>
      </c>
      <c r="D298" s="70" t="n">
        <f aca="false">'A-model cайт'!T301</f>
        <v>2.3</v>
      </c>
      <c r="E298" s="153" t="n">
        <f aca="false">C298+C298*D298</f>
        <v>0</v>
      </c>
      <c r="F298" s="68" t="n">
        <v>100</v>
      </c>
      <c r="G298" s="154" t="n">
        <f aca="false">E298+F298</f>
        <v>100</v>
      </c>
      <c r="H298" s="155" t="n">
        <v>0.19</v>
      </c>
      <c r="I298" s="156" t="n">
        <f aca="false">G298+G298*H298</f>
        <v>119</v>
      </c>
      <c r="J298" s="154" t="n">
        <f aca="false">I298-I298*H298</f>
        <v>96.39</v>
      </c>
      <c r="K298" s="154" t="n">
        <f aca="false">J298-F298</f>
        <v>-3.61</v>
      </c>
      <c r="L298" s="157" t="n">
        <f aca="false">K298-C297</f>
        <v>-3.61</v>
      </c>
      <c r="M298" s="14" t="n">
        <f aca="false">C297+C297*0.4</f>
        <v>0</v>
      </c>
      <c r="N298" s="158" t="n">
        <f aca="false">M298+M298*0.05</f>
        <v>0</v>
      </c>
      <c r="O298" s="159" t="n">
        <f aca="false">N298+200</f>
        <v>200</v>
      </c>
      <c r="P298" s="14"/>
    </row>
    <row r="299" customFormat="false" ht="14.4" hidden="false" customHeight="false" outlineLevel="0" collapsed="false">
      <c r="A299" s="100"/>
      <c r="B299" s="29"/>
      <c r="C299" s="24" t="n">
        <f aca="false">'A-model cайт'!G302</f>
        <v>0</v>
      </c>
      <c r="D299" s="70" t="n">
        <f aca="false">'A-model cайт'!T302</f>
        <v>1.2</v>
      </c>
      <c r="E299" s="153" t="n">
        <f aca="false">C299+C299*D299</f>
        <v>0</v>
      </c>
      <c r="F299" s="68" t="n">
        <v>100</v>
      </c>
      <c r="G299" s="154" t="n">
        <f aca="false">E299+F299</f>
        <v>100</v>
      </c>
      <c r="H299" s="155" t="n">
        <v>0.19</v>
      </c>
      <c r="I299" s="156" t="n">
        <f aca="false">G299+G299*H299</f>
        <v>119</v>
      </c>
      <c r="J299" s="154" t="n">
        <f aca="false">I299-I299*H299</f>
        <v>96.39</v>
      </c>
      <c r="K299" s="154" t="n">
        <f aca="false">J299-F299</f>
        <v>-3.61</v>
      </c>
      <c r="L299" s="157" t="n">
        <f aca="false">K299-C298</f>
        <v>-3.61</v>
      </c>
      <c r="M299" s="14" t="n">
        <f aca="false">C298+C298*0.4</f>
        <v>0</v>
      </c>
      <c r="N299" s="158" t="n">
        <f aca="false">M299+M299*0.05</f>
        <v>0</v>
      </c>
      <c r="O299" s="159" t="n">
        <f aca="false">N299+200</f>
        <v>200</v>
      </c>
      <c r="P299" s="14"/>
    </row>
    <row r="300" customFormat="false" ht="14.4" hidden="false" customHeight="false" outlineLevel="0" collapsed="false">
      <c r="A300" s="100"/>
      <c r="B300" s="29"/>
      <c r="C300" s="24" t="n">
        <f aca="false">'A-model cайт'!G303</f>
        <v>0</v>
      </c>
      <c r="D300" s="70" t="n">
        <f aca="false">'A-model cайт'!T303</f>
        <v>0.7</v>
      </c>
      <c r="E300" s="153" t="n">
        <f aca="false">C299+C299*D300</f>
        <v>0</v>
      </c>
      <c r="F300" s="68" t="n">
        <v>100</v>
      </c>
      <c r="G300" s="154" t="n">
        <f aca="false">E300+F300</f>
        <v>100</v>
      </c>
      <c r="H300" s="155" t="n">
        <v>0.19</v>
      </c>
      <c r="I300" s="156" t="n">
        <f aca="false">G300+G300*H300</f>
        <v>119</v>
      </c>
      <c r="J300" s="154" t="n">
        <f aca="false">I300-I300*H300</f>
        <v>96.39</v>
      </c>
      <c r="K300" s="154" t="n">
        <f aca="false">J300-F300</f>
        <v>-3.61</v>
      </c>
      <c r="L300" s="157" t="n">
        <f aca="false">K300-C299</f>
        <v>-3.61</v>
      </c>
      <c r="M300" s="14" t="n">
        <f aca="false">C299+C299*0.4</f>
        <v>0</v>
      </c>
      <c r="N300" s="158" t="n">
        <f aca="false">M300+M300*0.05</f>
        <v>0</v>
      </c>
      <c r="O300" s="159" t="n">
        <f aca="false">N300+200</f>
        <v>200</v>
      </c>
      <c r="P300" s="14"/>
    </row>
    <row r="301" customFormat="false" ht="14.4" hidden="false" customHeight="false" outlineLevel="0" collapsed="false">
      <c r="A301" s="100"/>
      <c r="B301" s="29"/>
      <c r="C301" s="24" t="n">
        <f aca="false">'A-model cайт'!G304</f>
        <v>0</v>
      </c>
      <c r="D301" s="70" t="n">
        <f aca="false">'A-model cайт'!T304</f>
        <v>0</v>
      </c>
      <c r="E301" s="153"/>
      <c r="F301" s="68"/>
      <c r="G301" s="154"/>
      <c r="H301" s="155" t="n">
        <v>0.19</v>
      </c>
      <c r="I301" s="156"/>
      <c r="J301" s="154"/>
      <c r="K301" s="154"/>
      <c r="L301" s="157"/>
      <c r="M301" s="14"/>
      <c r="N301" s="158"/>
      <c r="O301" s="159"/>
      <c r="P301" s="14"/>
    </row>
    <row r="302" customFormat="false" ht="14.4" hidden="false" customHeight="false" outlineLevel="0" collapsed="false">
      <c r="A302" s="100"/>
      <c r="B302" s="29"/>
      <c r="C302" s="24" t="n">
        <f aca="false">'A-model cайт'!G305</f>
        <v>0</v>
      </c>
      <c r="D302" s="70" t="n">
        <f aca="false">'A-model cайт'!T305</f>
        <v>0</v>
      </c>
      <c r="E302" s="153"/>
      <c r="F302" s="68"/>
      <c r="G302" s="154"/>
      <c r="H302" s="155" t="n">
        <v>0.19</v>
      </c>
      <c r="I302" s="156"/>
      <c r="J302" s="154"/>
      <c r="K302" s="154"/>
      <c r="L302" s="157"/>
      <c r="M302" s="14"/>
      <c r="N302" s="158"/>
      <c r="O302" s="159"/>
      <c r="P302" s="14"/>
    </row>
    <row r="303" customFormat="false" ht="14.4" hidden="false" customHeight="false" outlineLevel="0" collapsed="false">
      <c r="A303" s="100"/>
      <c r="B303" s="29"/>
      <c r="C303" s="24" t="n">
        <f aca="false">'A-model cайт'!G306</f>
        <v>0</v>
      </c>
      <c r="D303" s="70" t="n">
        <f aca="false">'A-model cайт'!T306</f>
        <v>0</v>
      </c>
      <c r="E303" s="14"/>
      <c r="F303" s="14"/>
      <c r="G303" s="14"/>
      <c r="H303" s="155" t="n">
        <v>0.19</v>
      </c>
      <c r="I303" s="150"/>
      <c r="J303" s="14"/>
      <c r="K303" s="14"/>
      <c r="L303" s="150"/>
      <c r="M303" s="14"/>
      <c r="N303" s="14"/>
      <c r="O303" s="14"/>
      <c r="P303" s="14"/>
    </row>
    <row r="304" customFormat="false" ht="14.4" hidden="false" customHeight="false" outlineLevel="0" collapsed="false">
      <c r="A304" s="100"/>
      <c r="B304" s="110"/>
      <c r="C304" s="24" t="n">
        <f aca="false">'A-model cайт'!G307</f>
        <v>0</v>
      </c>
      <c r="D304" s="70" t="n">
        <f aca="false">'A-model cайт'!T307</f>
        <v>1.6</v>
      </c>
      <c r="E304" s="153" t="n">
        <f aca="false">C303+C303*D304</f>
        <v>0</v>
      </c>
      <c r="F304" s="68" t="n">
        <v>100</v>
      </c>
      <c r="G304" s="154" t="n">
        <f aca="false">E304+F304</f>
        <v>100</v>
      </c>
      <c r="H304" s="155" t="n">
        <v>0.19</v>
      </c>
      <c r="I304" s="156" t="n">
        <f aca="false">G304+G304*H304</f>
        <v>119</v>
      </c>
      <c r="J304" s="154" t="n">
        <f aca="false">I304-I304*H304</f>
        <v>96.39</v>
      </c>
      <c r="K304" s="154" t="n">
        <f aca="false">J304-F304</f>
        <v>-3.61</v>
      </c>
      <c r="L304" s="157" t="n">
        <f aca="false">K304-C303</f>
        <v>-3.61</v>
      </c>
      <c r="M304" s="14" t="n">
        <f aca="false">C303+C303*0.4</f>
        <v>0</v>
      </c>
      <c r="N304" s="158" t="n">
        <f aca="false">M304+M304*0.05</f>
        <v>0</v>
      </c>
      <c r="O304" s="159" t="n">
        <f aca="false">N304+200</f>
        <v>200</v>
      </c>
      <c r="P304" s="14"/>
    </row>
    <row r="305" customFormat="false" ht="14.4" hidden="false" customHeight="false" outlineLevel="0" collapsed="false">
      <c r="A305" s="53"/>
      <c r="B305" s="110"/>
      <c r="C305" s="24" t="n">
        <f aca="false">'A-model cайт'!G308</f>
        <v>0</v>
      </c>
      <c r="D305" s="70" t="n">
        <f aca="false">'A-model cайт'!T308</f>
        <v>1.6</v>
      </c>
      <c r="E305" s="153" t="n">
        <f aca="false">C304+C304*D305</f>
        <v>0</v>
      </c>
      <c r="F305" s="68" t="n">
        <v>100</v>
      </c>
      <c r="G305" s="154" t="n">
        <f aca="false">E305+F305</f>
        <v>100</v>
      </c>
      <c r="H305" s="155" t="n">
        <v>0.19</v>
      </c>
      <c r="I305" s="156" t="n">
        <f aca="false">G305+G305*H305</f>
        <v>119</v>
      </c>
      <c r="J305" s="154" t="n">
        <f aca="false">I305-I305*H305</f>
        <v>96.39</v>
      </c>
      <c r="K305" s="154" t="n">
        <f aca="false">J305-F305</f>
        <v>-3.61</v>
      </c>
      <c r="L305" s="157" t="n">
        <f aca="false">K305-C304</f>
        <v>-3.61</v>
      </c>
      <c r="M305" s="14" t="n">
        <f aca="false">C304+C304*0.4</f>
        <v>0</v>
      </c>
      <c r="N305" s="158" t="n">
        <f aca="false">M305+M305*0.05</f>
        <v>0</v>
      </c>
      <c r="O305" s="159" t="n">
        <f aca="false">N305+200</f>
        <v>200</v>
      </c>
      <c r="P305" s="14"/>
    </row>
    <row r="306" customFormat="false" ht="14.4" hidden="false" customHeight="false" outlineLevel="0" collapsed="false">
      <c r="A306" s="53"/>
      <c r="B306" s="110"/>
      <c r="C306" s="24" t="n">
        <f aca="false">'A-model cайт'!G309</f>
        <v>0</v>
      </c>
      <c r="D306" s="70" t="n">
        <f aca="false">'A-model cайт'!T309</f>
        <v>0.5</v>
      </c>
      <c r="E306" s="153" t="n">
        <f aca="false">C305+C305*D306</f>
        <v>0</v>
      </c>
      <c r="F306" s="68" t="n">
        <v>100</v>
      </c>
      <c r="G306" s="154" t="n">
        <f aca="false">E306+F306</f>
        <v>100</v>
      </c>
      <c r="H306" s="155" t="n">
        <v>0.19</v>
      </c>
      <c r="I306" s="156" t="n">
        <f aca="false">G306+G306*H306</f>
        <v>119</v>
      </c>
      <c r="J306" s="154" t="n">
        <f aca="false">I306-I306*H306</f>
        <v>96.39</v>
      </c>
      <c r="K306" s="154" t="n">
        <f aca="false">J306-F306</f>
        <v>-3.61</v>
      </c>
      <c r="L306" s="157" t="n">
        <f aca="false">K306-C305</f>
        <v>-3.61</v>
      </c>
      <c r="M306" s="14" t="n">
        <f aca="false">C305+C305*0.4</f>
        <v>0</v>
      </c>
      <c r="N306" s="158" t="n">
        <f aca="false">M306+M306*0.05</f>
        <v>0</v>
      </c>
      <c r="O306" s="159" t="n">
        <f aca="false">N306+200</f>
        <v>200</v>
      </c>
      <c r="P306" s="14"/>
    </row>
    <row r="307" customFormat="false" ht="14.4" hidden="false" customHeight="false" outlineLevel="0" collapsed="false">
      <c r="A307" s="59"/>
      <c r="B307" s="29"/>
      <c r="C307" s="24" t="n">
        <f aca="false">'A-model cайт'!G310</f>
        <v>0</v>
      </c>
      <c r="D307" s="70" t="n">
        <f aca="false">'A-model cайт'!T310</f>
        <v>0</v>
      </c>
      <c r="E307" s="14"/>
      <c r="F307" s="14"/>
      <c r="G307" s="14"/>
      <c r="H307" s="155" t="n">
        <v>0.19</v>
      </c>
      <c r="I307" s="150"/>
      <c r="J307" s="14"/>
      <c r="K307" s="14"/>
      <c r="L307" s="150"/>
      <c r="M307" s="14"/>
      <c r="N307" s="14"/>
      <c r="O307" s="14"/>
      <c r="P307" s="14"/>
    </row>
    <row r="308" customFormat="false" ht="14.4" hidden="false" customHeight="false" outlineLevel="0" collapsed="false">
      <c r="A308" s="59"/>
      <c r="B308" s="113"/>
      <c r="C308" s="24" t="n">
        <f aca="false">'A-model cайт'!G311</f>
        <v>0</v>
      </c>
      <c r="D308" s="70" t="n">
        <f aca="false">'A-model cайт'!T311</f>
        <v>0</v>
      </c>
      <c r="E308" s="153" t="n">
        <f aca="false">C307+C307*D308</f>
        <v>0</v>
      </c>
      <c r="F308" s="68" t="n">
        <v>100</v>
      </c>
      <c r="G308" s="154" t="n">
        <f aca="false">E308+F308</f>
        <v>100</v>
      </c>
      <c r="H308" s="155" t="n">
        <v>0.19</v>
      </c>
      <c r="I308" s="156" t="n">
        <f aca="false">G308+G308*H308</f>
        <v>119</v>
      </c>
      <c r="J308" s="154" t="n">
        <f aca="false">I308-I308*H308</f>
        <v>96.39</v>
      </c>
      <c r="K308" s="154" t="n">
        <f aca="false">J308-F308</f>
        <v>-3.61</v>
      </c>
      <c r="L308" s="157" t="n">
        <f aca="false">K308-C307</f>
        <v>-3.61</v>
      </c>
      <c r="M308" s="14" t="n">
        <f aca="false">C307+C307*0.4</f>
        <v>0</v>
      </c>
      <c r="N308" s="158" t="n">
        <f aca="false">M308+M308*0.05</f>
        <v>0</v>
      </c>
      <c r="O308" s="159" t="n">
        <f aca="false">N308+200</f>
        <v>200</v>
      </c>
      <c r="P308" s="14"/>
    </row>
    <row r="309" customFormat="false" ht="14.4" hidden="false" customHeight="false" outlineLevel="0" collapsed="false">
      <c r="A309" s="59"/>
      <c r="B309" s="114"/>
      <c r="C309" s="24" t="n">
        <f aca="false">'A-model cайт'!G312</f>
        <v>0</v>
      </c>
      <c r="D309" s="70" t="n">
        <f aca="false">'A-model cайт'!T312</f>
        <v>0</v>
      </c>
      <c r="E309" s="153" t="n">
        <f aca="false">C308+C308*D309</f>
        <v>0</v>
      </c>
      <c r="F309" s="68" t="n">
        <v>100</v>
      </c>
      <c r="G309" s="154" t="n">
        <f aca="false">E309+F309</f>
        <v>100</v>
      </c>
      <c r="H309" s="155" t="n">
        <v>0.19</v>
      </c>
      <c r="I309" s="156" t="n">
        <f aca="false">G309+G309*H309</f>
        <v>119</v>
      </c>
      <c r="J309" s="154" t="n">
        <f aca="false">I309-I309*H309</f>
        <v>96.39</v>
      </c>
      <c r="K309" s="154" t="n">
        <f aca="false">J309-F309</f>
        <v>-3.61</v>
      </c>
      <c r="L309" s="157" t="n">
        <f aca="false">K309-C308</f>
        <v>-3.61</v>
      </c>
      <c r="M309" s="14" t="n">
        <f aca="false">C308+C308*0.4</f>
        <v>0</v>
      </c>
      <c r="N309" s="158" t="n">
        <f aca="false">M309+M309*0.05</f>
        <v>0</v>
      </c>
      <c r="O309" s="159" t="n">
        <f aca="false">N309+200</f>
        <v>200</v>
      </c>
      <c r="P309" s="14"/>
    </row>
    <row r="310" customFormat="false" ht="14.4" hidden="false" customHeight="false" outlineLevel="0" collapsed="false">
      <c r="A310" s="59"/>
      <c r="B310" s="29"/>
      <c r="C310" s="24" t="n">
        <f aca="false">'A-model cайт'!G313</f>
        <v>0</v>
      </c>
      <c r="D310" s="70" t="n">
        <f aca="false">'A-model cайт'!T313</f>
        <v>0</v>
      </c>
      <c r="E310" s="14"/>
      <c r="F310" s="14"/>
      <c r="G310" s="14"/>
      <c r="H310" s="155" t="n">
        <v>0.19</v>
      </c>
      <c r="I310" s="150"/>
      <c r="J310" s="14"/>
      <c r="K310" s="14"/>
      <c r="L310" s="150"/>
      <c r="M310" s="14"/>
      <c r="N310" s="14"/>
      <c r="O310" s="14"/>
      <c r="P310" s="14"/>
    </row>
    <row r="311" customFormat="false" ht="14.4" hidden="false" customHeight="false" outlineLevel="0" collapsed="false">
      <c r="A311" s="59"/>
      <c r="B311" s="29"/>
      <c r="C311" s="24" t="n">
        <f aca="false">'A-model cайт'!G314</f>
        <v>0</v>
      </c>
      <c r="D311" s="70" t="n">
        <f aca="false">'A-model cайт'!T314</f>
        <v>0</v>
      </c>
      <c r="E311" s="14"/>
      <c r="F311" s="14"/>
      <c r="G311" s="14"/>
      <c r="H311" s="155" t="n">
        <v>0.19</v>
      </c>
      <c r="I311" s="150"/>
      <c r="J311" s="14"/>
      <c r="K311" s="14"/>
      <c r="L311" s="150"/>
      <c r="M311" s="14"/>
      <c r="N311" s="14"/>
      <c r="O311" s="14"/>
      <c r="P311" s="14"/>
    </row>
    <row r="312" customFormat="false" ht="14.4" hidden="false" customHeight="false" outlineLevel="0" collapsed="false">
      <c r="A312" s="117"/>
      <c r="B312" s="29"/>
      <c r="C312" s="24" t="n">
        <f aca="false">'A-model cайт'!G315</f>
        <v>0</v>
      </c>
      <c r="D312" s="70" t="n">
        <f aca="false">'A-model cайт'!T315</f>
        <v>0</v>
      </c>
      <c r="E312" s="14"/>
      <c r="F312" s="14"/>
      <c r="G312" s="14"/>
      <c r="H312" s="155" t="n">
        <v>0.19</v>
      </c>
      <c r="I312" s="150"/>
      <c r="J312" s="14"/>
      <c r="K312" s="14"/>
      <c r="L312" s="150"/>
      <c r="M312" s="14"/>
      <c r="N312" s="14"/>
      <c r="O312" s="14"/>
      <c r="P312" s="14"/>
    </row>
    <row r="313" customFormat="false" ht="14.4" hidden="false" customHeight="false" outlineLevel="0" collapsed="false">
      <c r="A313" s="117"/>
      <c r="B313" s="29"/>
      <c r="C313" s="24" t="n">
        <f aca="false">'A-model cайт'!G316</f>
        <v>0</v>
      </c>
      <c r="D313" s="70" t="n">
        <f aca="false">'A-model cайт'!T316</f>
        <v>0</v>
      </c>
      <c r="E313" s="14"/>
      <c r="F313" s="14"/>
      <c r="G313" s="14"/>
      <c r="H313" s="155" t="n">
        <v>0.19</v>
      </c>
      <c r="I313" s="150"/>
      <c r="J313" s="14"/>
      <c r="K313" s="14"/>
      <c r="L313" s="150"/>
      <c r="M313" s="14"/>
      <c r="N313" s="14"/>
      <c r="O313" s="14"/>
      <c r="P313" s="14"/>
    </row>
    <row r="314" customFormat="false" ht="14.4" hidden="false" customHeight="false" outlineLevel="0" collapsed="false">
      <c r="A314" s="117"/>
      <c r="B314" s="29"/>
      <c r="C314" s="24" t="n">
        <f aca="false">'A-model cайт'!G317</f>
        <v>0</v>
      </c>
      <c r="D314" s="70" t="n">
        <f aca="false">'A-model cайт'!T317</f>
        <v>0</v>
      </c>
      <c r="E314" s="14"/>
      <c r="F314" s="14"/>
      <c r="G314" s="14"/>
      <c r="H314" s="155" t="n">
        <v>0.19</v>
      </c>
      <c r="I314" s="150"/>
      <c r="J314" s="14"/>
      <c r="K314" s="14"/>
      <c r="L314" s="150"/>
      <c r="M314" s="14"/>
      <c r="N314" s="14"/>
      <c r="O314" s="14"/>
      <c r="P314" s="14"/>
    </row>
    <row r="315" customFormat="false" ht="14.4" hidden="false" customHeight="false" outlineLevel="0" collapsed="false">
      <c r="A315" s="117"/>
      <c r="B315" s="29"/>
      <c r="C315" s="24" t="n">
        <f aca="false">'A-model cайт'!G318</f>
        <v>0</v>
      </c>
      <c r="D315" s="70" t="n">
        <f aca="false">'A-model cайт'!T318</f>
        <v>0</v>
      </c>
      <c r="E315" s="14"/>
      <c r="F315" s="14"/>
      <c r="G315" s="14"/>
      <c r="H315" s="155" t="n">
        <v>0.19</v>
      </c>
      <c r="I315" s="150"/>
      <c r="J315" s="14"/>
      <c r="K315" s="14"/>
      <c r="L315" s="150"/>
      <c r="M315" s="14"/>
      <c r="N315" s="14"/>
      <c r="O315" s="14"/>
      <c r="P315" s="14"/>
    </row>
    <row r="316" customFormat="false" ht="14.4" hidden="false" customHeight="false" outlineLevel="0" collapsed="false">
      <c r="A316" s="117"/>
      <c r="B316" s="29"/>
      <c r="C316" s="24" t="n">
        <f aca="false">'A-model cайт'!G319</f>
        <v>0</v>
      </c>
      <c r="D316" s="70" t="n">
        <f aca="false">'A-model cайт'!T319</f>
        <v>0</v>
      </c>
      <c r="E316" s="14"/>
      <c r="F316" s="14"/>
      <c r="G316" s="14"/>
      <c r="H316" s="155" t="n">
        <v>0.19</v>
      </c>
      <c r="I316" s="150"/>
      <c r="J316" s="14"/>
      <c r="K316" s="14"/>
      <c r="L316" s="150"/>
      <c r="M316" s="14"/>
      <c r="N316" s="14"/>
      <c r="O316" s="14"/>
      <c r="P316" s="14"/>
    </row>
    <row r="317" customFormat="false" ht="14.4" hidden="false" customHeight="false" outlineLevel="0" collapsed="false">
      <c r="A317" s="117"/>
      <c r="B317" s="29"/>
      <c r="C317" s="24" t="n">
        <f aca="false">'A-model cайт'!G320</f>
        <v>0</v>
      </c>
      <c r="D317" s="70" t="n">
        <f aca="false">'A-model cайт'!T320</f>
        <v>0</v>
      </c>
      <c r="E317" s="14"/>
      <c r="F317" s="14"/>
      <c r="G317" s="14"/>
      <c r="H317" s="155" t="n">
        <v>0.19</v>
      </c>
      <c r="I317" s="150"/>
      <c r="J317" s="14"/>
      <c r="K317" s="14"/>
      <c r="L317" s="150"/>
      <c r="M317" s="14"/>
      <c r="N317" s="14"/>
      <c r="O317" s="14"/>
      <c r="P317" s="14"/>
    </row>
    <row r="318" customFormat="false" ht="14.4" hidden="false" customHeight="false" outlineLevel="0" collapsed="false">
      <c r="A318" s="100"/>
      <c r="B318" s="29"/>
      <c r="C318" s="24" t="n">
        <f aca="false">'A-model cайт'!G321</f>
        <v>0</v>
      </c>
      <c r="D318" s="70" t="n">
        <f aca="false">'A-model cайт'!T321</f>
        <v>0</v>
      </c>
      <c r="E318" s="14"/>
      <c r="F318" s="14"/>
      <c r="G318" s="14"/>
      <c r="H318" s="155" t="n">
        <v>0.19</v>
      </c>
      <c r="I318" s="150"/>
      <c r="J318" s="14"/>
      <c r="K318" s="14"/>
      <c r="L318" s="150"/>
      <c r="M318" s="14"/>
      <c r="N318" s="14"/>
      <c r="O318" s="14"/>
      <c r="P318" s="14"/>
    </row>
    <row r="319" customFormat="false" ht="14.4" hidden="false" customHeight="false" outlineLevel="0" collapsed="false">
      <c r="A319" s="100"/>
      <c r="B319" s="167"/>
      <c r="C319" s="24" t="n">
        <f aca="false">'A-model cайт'!G322</f>
        <v>0</v>
      </c>
      <c r="D319" s="70" t="n">
        <f aca="false">'A-model cайт'!T322</f>
        <v>0</v>
      </c>
      <c r="E319" s="14"/>
      <c r="F319" s="14"/>
      <c r="G319" s="14"/>
      <c r="H319" s="155" t="n">
        <v>0.19</v>
      </c>
      <c r="I319" s="150"/>
      <c r="J319" s="14"/>
      <c r="K319" s="14"/>
      <c r="L319" s="150"/>
      <c r="M319" s="14"/>
      <c r="N319" s="14"/>
      <c r="O319" s="14"/>
      <c r="P319" s="14"/>
    </row>
    <row r="320" customFormat="false" ht="14.4" hidden="false" customHeight="false" outlineLevel="0" collapsed="false">
      <c r="A320" s="100"/>
      <c r="B320" s="114"/>
      <c r="C320" s="24" t="n">
        <f aca="false">'A-model cайт'!G323</f>
        <v>0</v>
      </c>
      <c r="D320" s="70" t="n">
        <f aca="false">'A-model cайт'!T323</f>
        <v>0</v>
      </c>
      <c r="E320" s="14"/>
      <c r="F320" s="14"/>
      <c r="G320" s="14"/>
      <c r="H320" s="155" t="n">
        <v>0.19</v>
      </c>
      <c r="I320" s="150"/>
      <c r="J320" s="14"/>
      <c r="K320" s="14"/>
      <c r="L320" s="150"/>
      <c r="M320" s="14"/>
      <c r="N320" s="14"/>
      <c r="O320" s="14"/>
      <c r="P320" s="14"/>
    </row>
    <row r="321" customFormat="false" ht="14.4" hidden="false" customHeight="false" outlineLevel="0" collapsed="false">
      <c r="A321" s="100"/>
      <c r="B321" s="122"/>
      <c r="C321" s="24" t="n">
        <f aca="false">'A-model cайт'!G324</f>
        <v>0</v>
      </c>
      <c r="D321" s="70" t="n">
        <f aca="false">'A-model cайт'!T324</f>
        <v>20</v>
      </c>
      <c r="E321" s="153" t="n">
        <f aca="false">C320+C320*D321</f>
        <v>0</v>
      </c>
      <c r="F321" s="68" t="n">
        <v>100</v>
      </c>
      <c r="G321" s="154" t="n">
        <f aca="false">E321+F321</f>
        <v>100</v>
      </c>
      <c r="H321" s="155" t="n">
        <v>0.19</v>
      </c>
      <c r="I321" s="156" t="n">
        <f aca="false">G321+G321*H321</f>
        <v>119</v>
      </c>
      <c r="J321" s="154" t="n">
        <f aca="false">I321-I321*H321</f>
        <v>96.39</v>
      </c>
      <c r="K321" s="154" t="n">
        <f aca="false">J321-F321</f>
        <v>-3.61</v>
      </c>
      <c r="L321" s="157" t="n">
        <f aca="false">K321-C320</f>
        <v>-3.61</v>
      </c>
      <c r="M321" s="14" t="n">
        <f aca="false">C320+C320*0.4</f>
        <v>0</v>
      </c>
      <c r="N321" s="158" t="n">
        <f aca="false">M321+M321*0.05</f>
        <v>0</v>
      </c>
      <c r="O321" s="159" t="n">
        <f aca="false">N321+200</f>
        <v>200</v>
      </c>
      <c r="P321" s="14"/>
    </row>
    <row r="322" customFormat="false" ht="14.4" hidden="false" customHeight="false" outlineLevel="0" collapsed="false">
      <c r="A322" s="100"/>
      <c r="B322" s="122"/>
      <c r="C322" s="24" t="n">
        <f aca="false">'A-model cайт'!G325</f>
        <v>0</v>
      </c>
      <c r="D322" s="70" t="n">
        <f aca="false">'A-model cайт'!T325</f>
        <v>20</v>
      </c>
      <c r="E322" s="153" t="n">
        <f aca="false">C321+C321*D322</f>
        <v>0</v>
      </c>
      <c r="F322" s="68" t="n">
        <v>100</v>
      </c>
      <c r="G322" s="154" t="n">
        <f aca="false">E322+F322</f>
        <v>100</v>
      </c>
      <c r="H322" s="155" t="n">
        <v>0.19</v>
      </c>
      <c r="I322" s="156" t="n">
        <f aca="false">G322+G322*H322</f>
        <v>119</v>
      </c>
      <c r="J322" s="154" t="n">
        <f aca="false">I322-I322*H322</f>
        <v>96.39</v>
      </c>
      <c r="K322" s="154" t="n">
        <f aca="false">J322-F322</f>
        <v>-3.61</v>
      </c>
      <c r="L322" s="157" t="n">
        <f aca="false">K322-C321</f>
        <v>-3.61</v>
      </c>
      <c r="M322" s="14" t="n">
        <f aca="false">C321+C321*0.4</f>
        <v>0</v>
      </c>
      <c r="N322" s="158" t="n">
        <f aca="false">M322+M322*0.05</f>
        <v>0</v>
      </c>
      <c r="O322" s="159" t="n">
        <f aca="false">N322+200</f>
        <v>200</v>
      </c>
      <c r="P322" s="14"/>
    </row>
    <row r="323" customFormat="false" ht="14.4" hidden="false" customHeight="false" outlineLevel="0" collapsed="false">
      <c r="A323" s="100"/>
      <c r="B323" s="122"/>
      <c r="C323" s="24" t="n">
        <f aca="false">'A-model cайт'!G326</f>
        <v>0</v>
      </c>
      <c r="D323" s="70" t="n">
        <f aca="false">'A-model cайт'!T326</f>
        <v>0</v>
      </c>
      <c r="E323" s="14"/>
      <c r="F323" s="14"/>
      <c r="G323" s="14"/>
      <c r="H323" s="155" t="n">
        <v>0.19</v>
      </c>
      <c r="I323" s="150"/>
      <c r="J323" s="14"/>
      <c r="K323" s="14"/>
      <c r="L323" s="150"/>
      <c r="M323" s="14"/>
      <c r="N323" s="14"/>
      <c r="O323" s="14"/>
      <c r="P323" s="14"/>
    </row>
    <row r="324" customFormat="false" ht="14.4" hidden="false" customHeight="false" outlineLevel="0" collapsed="false">
      <c r="A324" s="100"/>
      <c r="B324" s="122"/>
      <c r="C324" s="24" t="n">
        <f aca="false">'A-model cайт'!G327</f>
        <v>0</v>
      </c>
      <c r="D324" s="70" t="n">
        <f aca="false">'A-model cайт'!T327</f>
        <v>0</v>
      </c>
      <c r="E324" s="14"/>
      <c r="F324" s="14"/>
      <c r="G324" s="14"/>
      <c r="H324" s="155" t="n">
        <v>0.19</v>
      </c>
      <c r="I324" s="150"/>
      <c r="J324" s="14"/>
      <c r="K324" s="14"/>
      <c r="L324" s="150"/>
      <c r="M324" s="14"/>
      <c r="N324" s="14"/>
      <c r="O324" s="14"/>
      <c r="P324" s="14"/>
    </row>
    <row r="325" customFormat="false" ht="14.4" hidden="false" customHeight="false" outlineLevel="0" collapsed="false">
      <c r="A325" s="100"/>
      <c r="B325" s="122"/>
      <c r="C325" s="24" t="n">
        <f aca="false">'A-model cайт'!G328</f>
        <v>0</v>
      </c>
      <c r="D325" s="70" t="n">
        <f aca="false">'A-model cайт'!T328</f>
        <v>0</v>
      </c>
      <c r="E325" s="14"/>
      <c r="F325" s="14"/>
      <c r="G325" s="14"/>
      <c r="H325" s="155" t="n">
        <v>0.19</v>
      </c>
      <c r="I325" s="150"/>
      <c r="J325" s="14"/>
      <c r="K325" s="14"/>
      <c r="L325" s="150"/>
      <c r="M325" s="14"/>
      <c r="N325" s="14"/>
      <c r="O325" s="14"/>
      <c r="P325" s="14"/>
    </row>
    <row r="326" customFormat="false" ht="14.4" hidden="false" customHeight="false" outlineLevel="0" collapsed="false">
      <c r="A326" s="100"/>
      <c r="B326" s="122"/>
      <c r="C326" s="24" t="n">
        <f aca="false">'A-model cайт'!G329</f>
        <v>0</v>
      </c>
      <c r="D326" s="70" t="n">
        <f aca="false">'A-model cайт'!T329</f>
        <v>0</v>
      </c>
      <c r="E326" s="14"/>
      <c r="F326" s="14"/>
      <c r="G326" s="14"/>
      <c r="H326" s="155" t="n">
        <v>0.19</v>
      </c>
      <c r="I326" s="150"/>
      <c r="J326" s="14"/>
      <c r="K326" s="14"/>
      <c r="L326" s="150"/>
      <c r="M326" s="14"/>
      <c r="N326" s="14"/>
      <c r="O326" s="14"/>
      <c r="P326" s="14"/>
    </row>
    <row r="327" customFormat="false" ht="14.4" hidden="false" customHeight="false" outlineLevel="0" collapsed="false">
      <c r="A327" s="100"/>
      <c r="B327" s="122"/>
      <c r="C327" s="24" t="n">
        <f aca="false">'A-model cайт'!G330</f>
        <v>0</v>
      </c>
      <c r="D327" s="70" t="n">
        <f aca="false">'A-model cайт'!T330</f>
        <v>0</v>
      </c>
      <c r="E327" s="14"/>
      <c r="F327" s="14"/>
      <c r="G327" s="14"/>
      <c r="H327" s="155" t="n">
        <v>0.19</v>
      </c>
      <c r="I327" s="150"/>
      <c r="J327" s="14"/>
      <c r="K327" s="14"/>
      <c r="L327" s="150"/>
      <c r="M327" s="14"/>
      <c r="N327" s="14"/>
      <c r="O327" s="14"/>
      <c r="P327" s="14"/>
    </row>
    <row r="328" customFormat="false" ht="14.4" hidden="false" customHeight="false" outlineLevel="0" collapsed="false">
      <c r="A328" s="100"/>
      <c r="B328" s="122"/>
      <c r="C328" s="24" t="n">
        <f aca="false">'A-model cайт'!G331</f>
        <v>0</v>
      </c>
      <c r="D328" s="70" t="n">
        <f aca="false">'A-model cайт'!T331</f>
        <v>0</v>
      </c>
      <c r="E328" s="14"/>
      <c r="F328" s="14"/>
      <c r="G328" s="14"/>
      <c r="H328" s="155" t="n">
        <v>0.19</v>
      </c>
      <c r="I328" s="150"/>
      <c r="J328" s="14"/>
      <c r="K328" s="14"/>
      <c r="L328" s="150"/>
      <c r="M328" s="14"/>
      <c r="N328" s="14"/>
      <c r="O328" s="14"/>
      <c r="P328" s="14"/>
    </row>
    <row r="329" customFormat="false" ht="14.4" hidden="false" customHeight="false" outlineLevel="0" collapsed="false">
      <c r="A329" s="100"/>
      <c r="B329" s="122"/>
      <c r="C329" s="24" t="n">
        <f aca="false">'A-model cайт'!G332</f>
        <v>0</v>
      </c>
      <c r="D329" s="70" t="n">
        <f aca="false">'A-model cайт'!T332</f>
        <v>0</v>
      </c>
      <c r="E329" s="14"/>
      <c r="F329" s="14"/>
      <c r="G329" s="14"/>
      <c r="H329" s="155" t="n">
        <v>0.19</v>
      </c>
      <c r="I329" s="150"/>
      <c r="J329" s="14"/>
      <c r="K329" s="14"/>
      <c r="L329" s="150"/>
      <c r="M329" s="14"/>
      <c r="N329" s="14"/>
      <c r="O329" s="14"/>
      <c r="P329" s="14"/>
    </row>
    <row r="330" customFormat="false" ht="14.4" hidden="false" customHeight="false" outlineLevel="0" collapsed="false">
      <c r="A330" s="100"/>
      <c r="B330" s="29"/>
      <c r="C330" s="24" t="n">
        <f aca="false">'A-model cайт'!G333</f>
        <v>0</v>
      </c>
      <c r="D330" s="70" t="n">
        <f aca="false">'A-model cайт'!T333</f>
        <v>0</v>
      </c>
      <c r="E330" s="14"/>
      <c r="F330" s="14"/>
      <c r="G330" s="14"/>
      <c r="H330" s="155" t="n">
        <v>0.19</v>
      </c>
      <c r="I330" s="150"/>
      <c r="J330" s="14"/>
      <c r="K330" s="14"/>
      <c r="L330" s="150"/>
      <c r="M330" s="14"/>
      <c r="N330" s="14"/>
      <c r="O330" s="14"/>
      <c r="P330" s="14"/>
    </row>
    <row r="331" customFormat="false" ht="14.4" hidden="false" customHeight="false" outlineLevel="0" collapsed="false">
      <c r="A331" s="100"/>
      <c r="B331" s="86"/>
      <c r="C331" s="24" t="n">
        <f aca="false">'A-model cайт'!G334</f>
        <v>0</v>
      </c>
      <c r="D331" s="70" t="n">
        <f aca="false">'A-model cайт'!T334</f>
        <v>0</v>
      </c>
      <c r="E331" s="14"/>
      <c r="F331" s="14"/>
      <c r="G331" s="14"/>
      <c r="H331" s="155" t="n">
        <v>0.19</v>
      </c>
      <c r="I331" s="150"/>
      <c r="J331" s="14"/>
      <c r="K331" s="14"/>
      <c r="L331" s="150"/>
      <c r="M331" s="14"/>
      <c r="N331" s="14"/>
      <c r="O331" s="14"/>
      <c r="P331" s="14"/>
    </row>
    <row r="332" customFormat="false" ht="14.4" hidden="false" customHeight="false" outlineLevel="0" collapsed="false">
      <c r="A332" s="100"/>
      <c r="B332" s="86"/>
      <c r="C332" s="24" t="n">
        <f aca="false">'A-model cайт'!G335</f>
        <v>0</v>
      </c>
      <c r="D332" s="70" t="n">
        <f aca="false">'A-model cайт'!T335</f>
        <v>0</v>
      </c>
      <c r="E332" s="14"/>
      <c r="F332" s="14"/>
      <c r="G332" s="14"/>
      <c r="H332" s="155" t="n">
        <v>0.19</v>
      </c>
      <c r="I332" s="150"/>
      <c r="J332" s="14"/>
      <c r="K332" s="14"/>
      <c r="L332" s="150"/>
      <c r="M332" s="14"/>
      <c r="N332" s="14"/>
      <c r="O332" s="14"/>
      <c r="P332" s="14"/>
    </row>
    <row r="333" customFormat="false" ht="14.4" hidden="false" customHeight="false" outlineLevel="0" collapsed="false">
      <c r="A333" s="100"/>
      <c r="B333" s="122"/>
      <c r="C333" s="24" t="n">
        <f aca="false">'A-model cайт'!G336</f>
        <v>0</v>
      </c>
      <c r="D333" s="70" t="n">
        <f aca="false">'A-model cайт'!T336</f>
        <v>0</v>
      </c>
      <c r="E333" s="14"/>
      <c r="F333" s="14"/>
      <c r="G333" s="14"/>
      <c r="H333" s="155" t="n">
        <v>0.19</v>
      </c>
      <c r="I333" s="150"/>
      <c r="J333" s="14"/>
      <c r="K333" s="14"/>
      <c r="L333" s="150"/>
      <c r="M333" s="14"/>
      <c r="N333" s="14"/>
      <c r="O333" s="14"/>
      <c r="P333" s="14"/>
    </row>
    <row r="334" customFormat="false" ht="14.4" hidden="false" customHeight="false" outlineLevel="0" collapsed="false">
      <c r="A334" s="100"/>
      <c r="B334" s="86"/>
      <c r="C334" s="24" t="n">
        <f aca="false">'A-model cайт'!G337</f>
        <v>0</v>
      </c>
      <c r="D334" s="70" t="n">
        <f aca="false">'A-model cайт'!T337</f>
        <v>0</v>
      </c>
      <c r="E334" s="14"/>
      <c r="F334" s="14"/>
      <c r="G334" s="14"/>
      <c r="H334" s="155" t="n">
        <v>0.19</v>
      </c>
      <c r="I334" s="150"/>
      <c r="J334" s="14"/>
      <c r="K334" s="14"/>
      <c r="L334" s="150"/>
      <c r="M334" s="14"/>
      <c r="N334" s="14"/>
      <c r="O334" s="14"/>
      <c r="P334" s="14"/>
    </row>
    <row r="335" customFormat="false" ht="14.4" hidden="false" customHeight="false" outlineLevel="0" collapsed="false">
      <c r="A335" s="100"/>
      <c r="B335" s="122"/>
      <c r="C335" s="24" t="n">
        <f aca="false">'A-model cайт'!G338</f>
        <v>0</v>
      </c>
      <c r="D335" s="70" t="n">
        <f aca="false">'A-model cайт'!T338</f>
        <v>0</v>
      </c>
      <c r="E335" s="14"/>
      <c r="F335" s="14"/>
      <c r="G335" s="14"/>
      <c r="H335" s="155" t="n">
        <v>0.19</v>
      </c>
      <c r="I335" s="150"/>
      <c r="J335" s="14"/>
      <c r="K335" s="14"/>
      <c r="L335" s="150"/>
      <c r="M335" s="14"/>
      <c r="N335" s="14"/>
      <c r="O335" s="14"/>
      <c r="P335" s="14"/>
    </row>
    <row r="336" customFormat="false" ht="14.4" hidden="false" customHeight="false" outlineLevel="0" collapsed="false">
      <c r="A336" s="100"/>
      <c r="B336" s="113"/>
      <c r="C336" s="24" t="n">
        <f aca="false">'A-model cайт'!G339</f>
        <v>0</v>
      </c>
      <c r="D336" s="70" t="n">
        <f aca="false">'A-model cайт'!T339</f>
        <v>0</v>
      </c>
      <c r="E336" s="14"/>
      <c r="F336" s="14"/>
      <c r="G336" s="14"/>
      <c r="H336" s="155" t="n">
        <v>0.19</v>
      </c>
      <c r="I336" s="150"/>
      <c r="J336" s="14"/>
      <c r="K336" s="14"/>
      <c r="L336" s="150"/>
      <c r="M336" s="14"/>
      <c r="N336" s="14"/>
      <c r="O336" s="14"/>
      <c r="P336" s="14"/>
    </row>
    <row r="337" customFormat="false" ht="14.4" hidden="false" customHeight="false" outlineLevel="0" collapsed="false">
      <c r="A337" s="100"/>
      <c r="B337" s="168"/>
      <c r="C337" s="24" t="n">
        <f aca="false">'A-model cайт'!G340</f>
        <v>0</v>
      </c>
      <c r="D337" s="70" t="n">
        <f aca="false">'A-model cайт'!T340</f>
        <v>0</v>
      </c>
      <c r="E337" s="14"/>
      <c r="F337" s="14"/>
      <c r="G337" s="14"/>
      <c r="H337" s="155" t="n">
        <v>0.19</v>
      </c>
      <c r="I337" s="150"/>
      <c r="J337" s="14"/>
      <c r="K337" s="14"/>
      <c r="L337" s="150"/>
      <c r="M337" s="14"/>
      <c r="N337" s="14"/>
      <c r="O337" s="14"/>
      <c r="P337" s="14"/>
    </row>
    <row r="338" customFormat="false" ht="14.4" hidden="false" customHeight="false" outlineLevel="0" collapsed="false">
      <c r="A338" s="100"/>
      <c r="B338" s="168"/>
      <c r="C338" s="24" t="n">
        <f aca="false">'A-model cайт'!G341</f>
        <v>0</v>
      </c>
      <c r="D338" s="70" t="n">
        <f aca="false">'A-model cайт'!T341</f>
        <v>0</v>
      </c>
      <c r="E338" s="14"/>
      <c r="F338" s="14"/>
      <c r="G338" s="14"/>
      <c r="H338" s="155" t="n">
        <v>0.19</v>
      </c>
      <c r="I338" s="150"/>
      <c r="J338" s="14"/>
      <c r="K338" s="14"/>
      <c r="L338" s="150"/>
      <c r="M338" s="14"/>
      <c r="N338" s="14"/>
      <c r="O338" s="14"/>
      <c r="P338" s="14"/>
    </row>
    <row r="339" customFormat="false" ht="14.4" hidden="false" customHeight="false" outlineLevel="0" collapsed="false">
      <c r="A339" s="100"/>
      <c r="B339" s="168"/>
      <c r="C339" s="24" t="n">
        <f aca="false">'A-model cайт'!G342</f>
        <v>0</v>
      </c>
      <c r="D339" s="70" t="n">
        <f aca="false">'A-model cайт'!T342</f>
        <v>0</v>
      </c>
      <c r="E339" s="14"/>
      <c r="F339" s="14"/>
      <c r="G339" s="14"/>
      <c r="H339" s="155" t="n">
        <v>0.19</v>
      </c>
      <c r="I339" s="150"/>
      <c r="J339" s="14"/>
      <c r="K339" s="14"/>
      <c r="L339" s="150"/>
      <c r="M339" s="14"/>
      <c r="N339" s="14"/>
      <c r="O339" s="14"/>
      <c r="P339" s="14"/>
    </row>
    <row r="340" customFormat="false" ht="14.4" hidden="false" customHeight="false" outlineLevel="0" collapsed="false">
      <c r="A340" s="59"/>
      <c r="B340" s="21"/>
      <c r="C340" s="24" t="n">
        <f aca="false">'A-model cайт'!G343</f>
        <v>0</v>
      </c>
      <c r="D340" s="70" t="n">
        <f aca="false">'A-model cайт'!T343</f>
        <v>0</v>
      </c>
      <c r="E340" s="14"/>
      <c r="F340" s="14"/>
      <c r="G340" s="14"/>
      <c r="H340" s="155" t="n">
        <v>0.19</v>
      </c>
      <c r="I340" s="150"/>
      <c r="J340" s="14"/>
      <c r="K340" s="14"/>
      <c r="L340" s="150"/>
      <c r="M340" s="14"/>
      <c r="N340" s="14"/>
      <c r="O340" s="14"/>
      <c r="P340" s="14"/>
    </row>
    <row r="341" customFormat="false" ht="14.4" hidden="false" customHeight="false" outlineLevel="0" collapsed="false">
      <c r="A341" s="59"/>
      <c r="B341" s="29"/>
      <c r="C341" s="24" t="n">
        <f aca="false">'A-model cайт'!G344</f>
        <v>0</v>
      </c>
      <c r="D341" s="70" t="n">
        <f aca="false">'A-model cайт'!T344</f>
        <v>0</v>
      </c>
      <c r="E341" s="14"/>
      <c r="F341" s="14"/>
      <c r="G341" s="14"/>
      <c r="H341" s="155" t="n">
        <v>0.19</v>
      </c>
      <c r="I341" s="150"/>
      <c r="J341" s="14"/>
      <c r="K341" s="14"/>
      <c r="L341" s="150"/>
      <c r="M341" s="14"/>
      <c r="N341" s="14"/>
      <c r="O341" s="14"/>
      <c r="P341" s="14"/>
    </row>
    <row r="342" customFormat="false" ht="14.4" hidden="false" customHeight="false" outlineLevel="0" collapsed="false">
      <c r="A342" s="59"/>
      <c r="B342" s="126"/>
      <c r="C342" s="24" t="n">
        <f aca="false">'A-model cайт'!G345</f>
        <v>0</v>
      </c>
      <c r="D342" s="70" t="n">
        <f aca="false">'A-model cайт'!T345</f>
        <v>0</v>
      </c>
      <c r="E342" s="14"/>
      <c r="F342" s="14"/>
      <c r="G342" s="14"/>
      <c r="H342" s="155" t="n">
        <v>0.19</v>
      </c>
      <c r="I342" s="150"/>
      <c r="J342" s="14"/>
      <c r="K342" s="14"/>
      <c r="L342" s="150"/>
      <c r="M342" s="14"/>
      <c r="N342" s="14"/>
      <c r="O342" s="14"/>
      <c r="P342" s="14"/>
    </row>
    <row r="343" customFormat="false" ht="14.4" hidden="false" customHeight="false" outlineLevel="0" collapsed="false">
      <c r="A343" s="59"/>
      <c r="B343" s="129"/>
      <c r="C343" s="24" t="n">
        <f aca="false">'A-model cайт'!G346</f>
        <v>0</v>
      </c>
      <c r="D343" s="70" t="n">
        <f aca="false">'A-model cайт'!T346</f>
        <v>0</v>
      </c>
      <c r="E343" s="14"/>
      <c r="F343" s="14"/>
      <c r="G343" s="14"/>
      <c r="H343" s="155" t="n">
        <v>0.19</v>
      </c>
      <c r="I343" s="150"/>
      <c r="J343" s="14"/>
      <c r="K343" s="14"/>
      <c r="L343" s="150"/>
      <c r="M343" s="14"/>
      <c r="N343" s="14"/>
      <c r="O343" s="14"/>
      <c r="P343" s="14"/>
    </row>
    <row r="344" customFormat="false" ht="14.4" hidden="false" customHeight="false" outlineLevel="0" collapsed="false">
      <c r="A344" s="59"/>
      <c r="B344" s="29"/>
      <c r="C344" s="24" t="n">
        <f aca="false">'A-model cайт'!G347</f>
        <v>0</v>
      </c>
      <c r="D344" s="70" t="n">
        <f aca="false">'A-model cайт'!T347</f>
        <v>0</v>
      </c>
      <c r="E344" s="14"/>
      <c r="F344" s="14"/>
      <c r="G344" s="14"/>
      <c r="H344" s="155" t="n">
        <v>0.19</v>
      </c>
      <c r="I344" s="150"/>
      <c r="J344" s="14"/>
      <c r="K344" s="14"/>
      <c r="L344" s="150"/>
      <c r="M344" s="14"/>
      <c r="N344" s="14"/>
      <c r="O344" s="14"/>
      <c r="P344" s="14"/>
    </row>
    <row r="345" customFormat="false" ht="14.4" hidden="false" customHeight="false" outlineLevel="0" collapsed="false">
      <c r="A345" s="59"/>
      <c r="B345" s="29"/>
      <c r="C345" s="24" t="n">
        <f aca="false">'A-model cайт'!G348</f>
        <v>0</v>
      </c>
      <c r="D345" s="70" t="n">
        <f aca="false">'A-model cайт'!T348</f>
        <v>0</v>
      </c>
      <c r="E345" s="14"/>
      <c r="F345" s="14"/>
      <c r="G345" s="14"/>
      <c r="H345" s="155" t="n">
        <v>0.19</v>
      </c>
      <c r="I345" s="150"/>
      <c r="J345" s="14"/>
      <c r="K345" s="14"/>
      <c r="L345" s="150"/>
      <c r="M345" s="14"/>
      <c r="N345" s="14"/>
      <c r="O345" s="14"/>
      <c r="P345" s="14"/>
    </row>
    <row r="346" customFormat="false" ht="14.4" hidden="false" customHeight="false" outlineLevel="0" collapsed="false">
      <c r="A346" s="59"/>
      <c r="B346" s="29"/>
      <c r="C346" s="24" t="n">
        <f aca="false">'A-model cайт'!G349</f>
        <v>0</v>
      </c>
      <c r="D346" s="70" t="n">
        <f aca="false">'A-model cайт'!T349</f>
        <v>0</v>
      </c>
      <c r="E346" s="14"/>
      <c r="F346" s="14"/>
      <c r="G346" s="14"/>
      <c r="H346" s="155" t="n">
        <v>0.19</v>
      </c>
      <c r="I346" s="150"/>
      <c r="J346" s="14"/>
      <c r="K346" s="14"/>
      <c r="L346" s="150"/>
      <c r="M346" s="14"/>
      <c r="N346" s="14"/>
      <c r="O346" s="14"/>
      <c r="P346" s="14"/>
    </row>
    <row r="347" customFormat="false" ht="14.4" hidden="false" customHeight="false" outlineLevel="0" collapsed="false">
      <c r="A347" s="59"/>
      <c r="B347" s="29"/>
      <c r="C347" s="24" t="n">
        <f aca="false">'A-model cайт'!G350</f>
        <v>0</v>
      </c>
      <c r="D347" s="70" t="n">
        <f aca="false">'A-model cайт'!T350</f>
        <v>0</v>
      </c>
      <c r="E347" s="14"/>
      <c r="F347" s="14"/>
      <c r="G347" s="14"/>
      <c r="H347" s="155" t="n">
        <v>0.19</v>
      </c>
      <c r="I347" s="150"/>
      <c r="J347" s="14"/>
      <c r="K347" s="14"/>
      <c r="L347" s="150"/>
      <c r="M347" s="14"/>
      <c r="N347" s="14"/>
      <c r="O347" s="14"/>
      <c r="P347" s="14"/>
    </row>
    <row r="348" customFormat="false" ht="14.4" hidden="false" customHeight="false" outlineLevel="0" collapsed="false">
      <c r="A348" s="59"/>
      <c r="B348" s="29"/>
      <c r="C348" s="24" t="n">
        <f aca="false">'A-model cайт'!G351</f>
        <v>0</v>
      </c>
      <c r="D348" s="70" t="n">
        <f aca="false">'A-model cайт'!T351</f>
        <v>0</v>
      </c>
      <c r="E348" s="14"/>
      <c r="F348" s="14"/>
      <c r="G348" s="14"/>
      <c r="H348" s="155" t="n">
        <v>0.19</v>
      </c>
      <c r="I348" s="150"/>
      <c r="J348" s="14"/>
      <c r="K348" s="14"/>
      <c r="L348" s="150"/>
      <c r="M348" s="14"/>
      <c r="N348" s="14"/>
      <c r="O348" s="14"/>
      <c r="P348" s="14"/>
    </row>
    <row r="349" customFormat="false" ht="14.4" hidden="false" customHeight="false" outlineLevel="0" collapsed="false">
      <c r="A349" s="59"/>
      <c r="B349" s="29"/>
      <c r="C349" s="24" t="n">
        <f aca="false">'A-model cайт'!G352</f>
        <v>0</v>
      </c>
      <c r="D349" s="70" t="n">
        <f aca="false">'A-model cайт'!T352</f>
        <v>0</v>
      </c>
      <c r="E349" s="14"/>
      <c r="F349" s="14"/>
      <c r="G349" s="14"/>
      <c r="H349" s="155" t="n">
        <v>0.19</v>
      </c>
      <c r="I349" s="150"/>
      <c r="J349" s="14"/>
      <c r="K349" s="14"/>
      <c r="L349" s="150"/>
      <c r="M349" s="14"/>
      <c r="N349" s="14"/>
      <c r="O349" s="14"/>
      <c r="P349" s="14"/>
    </row>
    <row r="350" customFormat="false" ht="14.4" hidden="false" customHeight="false" outlineLevel="0" collapsed="false">
      <c r="A350" s="59"/>
      <c r="B350" s="29"/>
      <c r="C350" s="24" t="n">
        <f aca="false">'A-model cайт'!G353</f>
        <v>0</v>
      </c>
      <c r="D350" s="70" t="n">
        <f aca="false">'A-model cайт'!T353</f>
        <v>0</v>
      </c>
      <c r="E350" s="14"/>
      <c r="F350" s="14"/>
      <c r="G350" s="14"/>
      <c r="H350" s="155" t="n">
        <v>0.19</v>
      </c>
      <c r="I350" s="150"/>
      <c r="J350" s="14"/>
      <c r="K350" s="14"/>
      <c r="L350" s="150"/>
      <c r="M350" s="14"/>
      <c r="N350" s="14"/>
      <c r="O350" s="14"/>
      <c r="P350" s="14"/>
    </row>
    <row r="351" customFormat="false" ht="14.4" hidden="false" customHeight="false" outlineLevel="0" collapsed="false">
      <c r="A351" s="59"/>
      <c r="B351" s="29"/>
      <c r="C351" s="24" t="n">
        <f aca="false">'A-model cайт'!G354</f>
        <v>0</v>
      </c>
      <c r="D351" s="70" t="n">
        <f aca="false">'A-model cайт'!T354</f>
        <v>0</v>
      </c>
      <c r="E351" s="14"/>
      <c r="F351" s="14"/>
      <c r="G351" s="14"/>
      <c r="H351" s="155" t="n">
        <v>0.19</v>
      </c>
      <c r="I351" s="150"/>
      <c r="J351" s="14"/>
      <c r="K351" s="14"/>
      <c r="L351" s="150"/>
      <c r="M351" s="14"/>
      <c r="N351" s="14"/>
      <c r="O351" s="14"/>
      <c r="P351" s="14"/>
    </row>
    <row r="352" customFormat="false" ht="14.4" hidden="false" customHeight="false" outlineLevel="0" collapsed="false">
      <c r="A352" s="59"/>
      <c r="B352" s="29"/>
      <c r="C352" s="24" t="n">
        <f aca="false">'A-model cайт'!G355</f>
        <v>0</v>
      </c>
      <c r="D352" s="70" t="n">
        <f aca="false">'A-model cайт'!T355</f>
        <v>0</v>
      </c>
      <c r="E352" s="14"/>
      <c r="F352" s="14"/>
      <c r="G352" s="14"/>
      <c r="H352" s="155" t="n">
        <v>0.19</v>
      </c>
      <c r="I352" s="150"/>
      <c r="J352" s="14"/>
      <c r="K352" s="14"/>
      <c r="L352" s="150"/>
      <c r="M352" s="14"/>
      <c r="N352" s="14"/>
      <c r="O352" s="14"/>
      <c r="P352" s="14"/>
    </row>
    <row r="353" customFormat="false" ht="14.4" hidden="false" customHeight="false" outlineLevel="0" collapsed="false">
      <c r="A353" s="59"/>
      <c r="B353" s="29"/>
      <c r="C353" s="24" t="n">
        <f aca="false">'A-model cайт'!G356</f>
        <v>0</v>
      </c>
      <c r="D353" s="70" t="n">
        <f aca="false">'A-model cайт'!T356</f>
        <v>0</v>
      </c>
      <c r="E353" s="14"/>
      <c r="F353" s="14"/>
      <c r="G353" s="14"/>
      <c r="H353" s="155" t="n">
        <v>0.19</v>
      </c>
      <c r="I353" s="150"/>
      <c r="J353" s="14"/>
      <c r="K353" s="14"/>
      <c r="L353" s="150"/>
      <c r="M353" s="14"/>
      <c r="N353" s="14"/>
      <c r="O353" s="14"/>
      <c r="P353" s="14"/>
    </row>
    <row r="354" customFormat="false" ht="14.4" hidden="false" customHeight="false" outlineLevel="0" collapsed="false">
      <c r="A354" s="100"/>
      <c r="B354" s="114"/>
      <c r="C354" s="24" t="n">
        <f aca="false">'A-model cайт'!G357</f>
        <v>0</v>
      </c>
      <c r="D354" s="70" t="n">
        <f aca="false">'A-model cайт'!T357</f>
        <v>0</v>
      </c>
      <c r="E354" s="14"/>
      <c r="F354" s="14"/>
      <c r="G354" s="14"/>
      <c r="H354" s="155" t="n">
        <v>0.19</v>
      </c>
      <c r="I354" s="150"/>
      <c r="J354" s="14"/>
      <c r="K354" s="14"/>
      <c r="L354" s="150"/>
      <c r="M354" s="14"/>
      <c r="N354" s="14"/>
      <c r="O354" s="14"/>
      <c r="P354" s="14"/>
    </row>
    <row r="355" customFormat="false" ht="14.4" hidden="false" customHeight="false" outlineLevel="0" collapsed="false">
      <c r="A355" s="100"/>
      <c r="B355" s="130"/>
      <c r="C355" s="24" t="n">
        <f aca="false">'A-model cайт'!G358</f>
        <v>0</v>
      </c>
      <c r="D355" s="70" t="n">
        <f aca="false">'A-model cайт'!T358</f>
        <v>0</v>
      </c>
      <c r="E355" s="14"/>
      <c r="F355" s="14"/>
      <c r="G355" s="14"/>
      <c r="H355" s="155" t="n">
        <v>0.19</v>
      </c>
      <c r="I355" s="150"/>
      <c r="J355" s="14"/>
      <c r="K355" s="14"/>
      <c r="L355" s="150"/>
      <c r="M355" s="14"/>
      <c r="N355" s="14"/>
      <c r="O355" s="14"/>
      <c r="P355" s="14"/>
    </row>
    <row r="356" customFormat="false" ht="18.45" hidden="false" customHeight="true" outlineLevel="0" collapsed="false">
      <c r="A356" s="100"/>
      <c r="B356" s="169"/>
      <c r="C356" s="24" t="n">
        <f aca="false">'A-model cайт'!G359</f>
        <v>0</v>
      </c>
      <c r="D356" s="70" t="n">
        <f aca="false">'A-model cайт'!T359</f>
        <v>0</v>
      </c>
      <c r="E356" s="14"/>
      <c r="F356" s="14"/>
      <c r="G356" s="14"/>
      <c r="H356" s="155" t="n">
        <v>0.19</v>
      </c>
      <c r="I356" s="150"/>
      <c r="J356" s="14"/>
      <c r="K356" s="14"/>
      <c r="L356" s="150"/>
      <c r="M356" s="14"/>
      <c r="N356" s="14"/>
      <c r="O356" s="14"/>
      <c r="P356" s="14"/>
    </row>
    <row r="357" customFormat="false" ht="14.4" hidden="false" customHeight="false" outlineLevel="0" collapsed="false">
      <c r="A357" s="100"/>
      <c r="B357" s="130"/>
      <c r="C357" s="24" t="n">
        <f aca="false">'A-model cайт'!G360</f>
        <v>0</v>
      </c>
      <c r="D357" s="70" t="n">
        <f aca="false">'A-model cайт'!T360</f>
        <v>0</v>
      </c>
      <c r="E357" s="14"/>
      <c r="F357" s="14"/>
      <c r="G357" s="14"/>
      <c r="H357" s="155" t="n">
        <v>0.19</v>
      </c>
      <c r="I357" s="150"/>
      <c r="J357" s="14"/>
      <c r="K357" s="14"/>
      <c r="L357" s="150"/>
      <c r="M357" s="14"/>
      <c r="N357" s="14"/>
      <c r="O357" s="14"/>
      <c r="P357" s="14"/>
    </row>
    <row r="358" customFormat="false" ht="14.4" hidden="false" customHeight="false" outlineLevel="0" collapsed="false">
      <c r="A358" s="100"/>
      <c r="B358" s="113"/>
      <c r="C358" s="24" t="n">
        <f aca="false">'A-model cайт'!G361</f>
        <v>0</v>
      </c>
      <c r="D358" s="70" t="n">
        <f aca="false">'A-model cайт'!T361</f>
        <v>0</v>
      </c>
      <c r="E358" s="14"/>
      <c r="F358" s="14"/>
      <c r="G358" s="14"/>
      <c r="H358" s="155" t="n">
        <v>0.19</v>
      </c>
      <c r="I358" s="150"/>
      <c r="J358" s="14"/>
      <c r="K358" s="14"/>
      <c r="L358" s="150"/>
      <c r="M358" s="14"/>
      <c r="N358" s="14"/>
      <c r="O358" s="14"/>
      <c r="P358" s="14"/>
    </row>
    <row r="359" customFormat="false" ht="14.4" hidden="false" customHeight="false" outlineLevel="0" collapsed="false">
      <c r="A359" s="100"/>
      <c r="B359" s="29"/>
      <c r="C359" s="24" t="n">
        <f aca="false">'A-model cайт'!G362</f>
        <v>0</v>
      </c>
      <c r="D359" s="70" t="n">
        <f aca="false">'A-model cайт'!T362</f>
        <v>0</v>
      </c>
      <c r="E359" s="14"/>
      <c r="F359" s="14"/>
      <c r="G359" s="14"/>
      <c r="H359" s="155" t="n">
        <v>0.19</v>
      </c>
      <c r="I359" s="150"/>
      <c r="J359" s="14"/>
      <c r="K359" s="14"/>
      <c r="L359" s="150"/>
      <c r="M359" s="14"/>
      <c r="N359" s="14"/>
      <c r="O359" s="14"/>
      <c r="P359" s="14"/>
    </row>
    <row r="360" customFormat="false" ht="14.4" hidden="false" customHeight="false" outlineLevel="0" collapsed="false">
      <c r="A360" s="100"/>
      <c r="B360" s="29"/>
      <c r="C360" s="24" t="n">
        <f aca="false">'A-model cайт'!G363</f>
        <v>0</v>
      </c>
      <c r="D360" s="70" t="n">
        <f aca="false">'A-model cайт'!T363</f>
        <v>0</v>
      </c>
      <c r="E360" s="14"/>
      <c r="F360" s="14"/>
      <c r="G360" s="14"/>
      <c r="H360" s="155" t="n">
        <v>0.19</v>
      </c>
      <c r="I360" s="150"/>
      <c r="J360" s="14"/>
      <c r="K360" s="14"/>
      <c r="L360" s="150"/>
      <c r="M360" s="14"/>
      <c r="N360" s="14"/>
      <c r="O360" s="14"/>
      <c r="P360" s="14"/>
    </row>
    <row r="361" customFormat="false" ht="14.4" hidden="false" customHeight="false" outlineLevel="0" collapsed="false">
      <c r="A361" s="100"/>
      <c r="B361" s="29"/>
      <c r="C361" s="24" t="n">
        <f aca="false">'A-model cайт'!G364</f>
        <v>0</v>
      </c>
      <c r="D361" s="70" t="n">
        <f aca="false">'A-model cайт'!T364</f>
        <v>0</v>
      </c>
      <c r="E361" s="14"/>
      <c r="F361" s="14"/>
      <c r="G361" s="14"/>
      <c r="H361" s="155" t="n">
        <v>0.19</v>
      </c>
      <c r="I361" s="150"/>
      <c r="J361" s="14"/>
      <c r="K361" s="14"/>
      <c r="L361" s="150"/>
      <c r="M361" s="14"/>
      <c r="N361" s="14"/>
      <c r="O361" s="14"/>
      <c r="P361" s="14"/>
    </row>
    <row r="362" customFormat="false" ht="14.4" hidden="false" customHeight="false" outlineLevel="0" collapsed="false">
      <c r="A362" s="100"/>
      <c r="B362" s="29"/>
      <c r="C362" s="24" t="n">
        <f aca="false">'A-model cайт'!G365</f>
        <v>0</v>
      </c>
      <c r="D362" s="70" t="n">
        <f aca="false">'A-model cайт'!T365</f>
        <v>0</v>
      </c>
      <c r="E362" s="14"/>
      <c r="F362" s="14"/>
      <c r="G362" s="14"/>
      <c r="H362" s="155" t="n">
        <v>0.19</v>
      </c>
      <c r="I362" s="150"/>
      <c r="J362" s="14"/>
      <c r="K362" s="14"/>
      <c r="L362" s="150"/>
      <c r="M362" s="14"/>
      <c r="N362" s="14"/>
      <c r="O362" s="14"/>
      <c r="P362" s="14"/>
    </row>
    <row r="363" customFormat="false" ht="14.4" hidden="false" customHeight="false" outlineLevel="0" collapsed="false">
      <c r="A363" s="100"/>
      <c r="B363" s="29"/>
      <c r="C363" s="24" t="n">
        <f aca="false">'A-model cайт'!G366</f>
        <v>0</v>
      </c>
      <c r="D363" s="70" t="n">
        <f aca="false">'A-model cайт'!T366</f>
        <v>0</v>
      </c>
      <c r="E363" s="14"/>
      <c r="F363" s="14"/>
      <c r="G363" s="14"/>
      <c r="H363" s="155" t="n">
        <v>0.19</v>
      </c>
      <c r="I363" s="150"/>
      <c r="J363" s="14"/>
      <c r="K363" s="14"/>
      <c r="L363" s="150"/>
      <c r="M363" s="14"/>
      <c r="N363" s="14"/>
      <c r="O363" s="14"/>
      <c r="P363" s="14"/>
    </row>
    <row r="364" customFormat="false" ht="14.4" hidden="false" customHeight="false" outlineLevel="0" collapsed="false">
      <c r="A364" s="100"/>
      <c r="B364" s="29"/>
      <c r="C364" s="24" t="n">
        <f aca="false">'A-model cайт'!G367</f>
        <v>0</v>
      </c>
      <c r="D364" s="70" t="n">
        <f aca="false">'A-model cайт'!T367</f>
        <v>0</v>
      </c>
      <c r="E364" s="14"/>
      <c r="F364" s="14"/>
      <c r="G364" s="14"/>
      <c r="H364" s="155" t="n">
        <v>0.19</v>
      </c>
      <c r="I364" s="150"/>
      <c r="J364" s="14"/>
      <c r="K364" s="14"/>
      <c r="L364" s="150"/>
      <c r="M364" s="14"/>
      <c r="N364" s="14"/>
      <c r="O364" s="14"/>
      <c r="P364" s="14"/>
    </row>
    <row r="365" customFormat="false" ht="14.4" hidden="false" customHeight="false" outlineLevel="0" collapsed="false">
      <c r="A365" s="100"/>
      <c r="B365" s="126"/>
      <c r="C365" s="24" t="n">
        <f aca="false">'A-model cайт'!G368</f>
        <v>0</v>
      </c>
      <c r="D365" s="70" t="n">
        <f aca="false">'A-model cайт'!T368</f>
        <v>0</v>
      </c>
      <c r="E365" s="14"/>
      <c r="F365" s="14"/>
      <c r="G365" s="14"/>
      <c r="H365" s="155" t="n">
        <v>0.19</v>
      </c>
      <c r="I365" s="150"/>
      <c r="J365" s="14"/>
      <c r="K365" s="14"/>
      <c r="L365" s="150"/>
      <c r="M365" s="14"/>
      <c r="N365" s="14"/>
      <c r="O365" s="14"/>
      <c r="P365" s="14"/>
    </row>
    <row r="366" customFormat="false" ht="14.4" hidden="false" customHeight="false" outlineLevel="0" collapsed="false">
      <c r="A366" s="100"/>
      <c r="B366" s="21"/>
      <c r="C366" s="24" t="n">
        <f aca="false">'A-model cайт'!G369</f>
        <v>0</v>
      </c>
      <c r="D366" s="70" t="n">
        <f aca="false">'A-model cайт'!T369</f>
        <v>0</v>
      </c>
      <c r="E366" s="14"/>
      <c r="F366" s="14"/>
      <c r="G366" s="14"/>
      <c r="H366" s="155" t="n">
        <v>0.19</v>
      </c>
      <c r="I366" s="150"/>
      <c r="J366" s="14"/>
      <c r="K366" s="14"/>
      <c r="L366" s="150"/>
      <c r="M366" s="14"/>
      <c r="N366" s="14"/>
      <c r="O366" s="14"/>
      <c r="P366" s="14"/>
    </row>
    <row r="367" customFormat="false" ht="14.4" hidden="false" customHeight="false" outlineLevel="0" collapsed="false">
      <c r="A367" s="100"/>
      <c r="B367" s="21"/>
      <c r="C367" s="24" t="n">
        <f aca="false">'A-model cайт'!G370</f>
        <v>0</v>
      </c>
      <c r="D367" s="70" t="n">
        <f aca="false">'A-model cайт'!T370</f>
        <v>0</v>
      </c>
      <c r="E367" s="14"/>
      <c r="F367" s="14"/>
      <c r="G367" s="14"/>
      <c r="H367" s="155" t="n">
        <v>0.19</v>
      </c>
      <c r="I367" s="150"/>
      <c r="J367" s="14"/>
      <c r="K367" s="14"/>
      <c r="L367" s="150"/>
      <c r="M367" s="14"/>
      <c r="N367" s="14"/>
      <c r="O367" s="14"/>
      <c r="P367" s="14"/>
    </row>
    <row r="368" customFormat="false" ht="14.4" hidden="false" customHeight="false" outlineLevel="0" collapsed="false">
      <c r="A368" s="100"/>
      <c r="B368" s="21"/>
      <c r="C368" s="24" t="n">
        <f aca="false">'A-model cайт'!G371</f>
        <v>0</v>
      </c>
      <c r="D368" s="70" t="n">
        <f aca="false">'A-model cайт'!T371</f>
        <v>0</v>
      </c>
      <c r="E368" s="14"/>
      <c r="F368" s="14"/>
      <c r="G368" s="14"/>
      <c r="H368" s="155" t="n">
        <v>0.19</v>
      </c>
      <c r="I368" s="150"/>
      <c r="J368" s="14"/>
      <c r="K368" s="14"/>
      <c r="L368" s="150"/>
      <c r="M368" s="14"/>
      <c r="N368" s="14"/>
      <c r="O368" s="14"/>
      <c r="P368" s="14"/>
    </row>
    <row r="369" customFormat="false" ht="14.4" hidden="false" customHeight="false" outlineLevel="0" collapsed="false">
      <c r="A369" s="59"/>
      <c r="B369" s="86"/>
      <c r="C369" s="24" t="n">
        <f aca="false">'A-model cайт'!G372</f>
        <v>0</v>
      </c>
      <c r="D369" s="70" t="n">
        <f aca="false">'A-model cайт'!T372</f>
        <v>0</v>
      </c>
      <c r="E369" s="14"/>
      <c r="F369" s="14"/>
      <c r="G369" s="14"/>
      <c r="H369" s="155" t="n">
        <v>0.19</v>
      </c>
      <c r="I369" s="150"/>
      <c r="J369" s="14"/>
      <c r="K369" s="14"/>
      <c r="L369" s="150"/>
      <c r="M369" s="14"/>
      <c r="N369" s="14"/>
      <c r="O369" s="14"/>
      <c r="P369" s="14"/>
    </row>
    <row r="370" customFormat="false" ht="14.4" hidden="false" customHeight="false" outlineLevel="0" collapsed="false">
      <c r="A370" s="59"/>
      <c r="B370" s="86"/>
      <c r="C370" s="24" t="n">
        <f aca="false">'A-model cайт'!G373</f>
        <v>0</v>
      </c>
      <c r="D370" s="70" t="n">
        <f aca="false">'A-model cайт'!T373</f>
        <v>0</v>
      </c>
      <c r="E370" s="14"/>
      <c r="F370" s="14"/>
      <c r="G370" s="14"/>
      <c r="H370" s="155" t="n">
        <v>0.19</v>
      </c>
      <c r="I370" s="150"/>
      <c r="J370" s="14"/>
      <c r="K370" s="14"/>
      <c r="L370" s="150"/>
      <c r="M370" s="14"/>
      <c r="N370" s="14"/>
      <c r="O370" s="14"/>
      <c r="P370" s="14"/>
    </row>
    <row r="371" customFormat="false" ht="14.4" hidden="false" customHeight="false" outlineLevel="0" collapsed="false">
      <c r="A371" s="138"/>
      <c r="B371" s="168"/>
      <c r="C371" s="24" t="n">
        <f aca="false">'A-model cайт'!G374</f>
        <v>0</v>
      </c>
      <c r="D371" s="70" t="n">
        <f aca="false">'A-model cайт'!T374</f>
        <v>0</v>
      </c>
      <c r="E371" s="14"/>
      <c r="F371" s="14"/>
      <c r="G371" s="14"/>
      <c r="H371" s="155" t="n">
        <v>0.19</v>
      </c>
      <c r="I371" s="150"/>
      <c r="J371" s="14"/>
      <c r="K371" s="14"/>
      <c r="L371" s="150"/>
      <c r="M371" s="14"/>
      <c r="N371" s="14"/>
      <c r="O371" s="14"/>
      <c r="P371" s="14"/>
    </row>
    <row r="372" customFormat="false" ht="14.4" hidden="false" customHeight="false" outlineLevel="0" collapsed="false">
      <c r="A372" s="59"/>
      <c r="B372" s="86"/>
      <c r="C372" s="24" t="n">
        <f aca="false">'A-model cайт'!G375</f>
        <v>0</v>
      </c>
      <c r="D372" s="70" t="n">
        <f aca="false">'A-model cайт'!T375</f>
        <v>0</v>
      </c>
      <c r="E372" s="14"/>
      <c r="F372" s="14"/>
      <c r="G372" s="14"/>
      <c r="H372" s="155" t="n">
        <v>0.19</v>
      </c>
      <c r="I372" s="150"/>
      <c r="J372" s="14"/>
      <c r="K372" s="14"/>
      <c r="L372" s="150"/>
      <c r="M372" s="14"/>
      <c r="N372" s="14"/>
      <c r="O372" s="14"/>
      <c r="P372" s="14"/>
    </row>
    <row r="373" customFormat="false" ht="14.4" hidden="false" customHeight="false" outlineLevel="0" collapsed="false">
      <c r="A373" s="50"/>
      <c r="B373" s="29"/>
      <c r="C373" s="24" t="n">
        <f aca="false">'A-model cайт'!G376</f>
        <v>0</v>
      </c>
      <c r="D373" s="170" t="n">
        <f aca="false">'A-model cайт'!T376</f>
        <v>13.4</v>
      </c>
      <c r="E373" s="171" t="n">
        <f aca="false">OZON!C373+OZON!C373*D373</f>
        <v>0</v>
      </c>
      <c r="F373" s="172" t="n">
        <v>100</v>
      </c>
      <c r="G373" s="173" t="n">
        <f aca="false">E373+F373</f>
        <v>100</v>
      </c>
      <c r="H373" s="174" t="n">
        <v>0.14</v>
      </c>
      <c r="I373" s="156" t="n">
        <f aca="false">G373+G373*H373</f>
        <v>114</v>
      </c>
      <c r="J373" s="154" t="n">
        <f aca="false">I373-I373*H373</f>
        <v>98.04</v>
      </c>
      <c r="K373" s="154" t="n">
        <f aca="false">J373-F373</f>
        <v>-1.96000000000001</v>
      </c>
      <c r="L373" s="175" t="n">
        <f aca="false">K373-OZON!C373</f>
        <v>-1.96000000000001</v>
      </c>
      <c r="M373" s="35" t="n">
        <f aca="false">OZON!C373+OZON!C373*0.4</f>
        <v>0</v>
      </c>
      <c r="N373" s="176" t="n">
        <f aca="false">M373+M373*0.05</f>
        <v>0</v>
      </c>
      <c r="O373" s="177" t="n">
        <f aca="false">N373+200</f>
        <v>200</v>
      </c>
    </row>
    <row r="374" customFormat="false" ht="14.4" hidden="false" customHeight="false" outlineLevel="0" collapsed="false">
      <c r="A374" s="50"/>
      <c r="B374" s="29"/>
      <c r="C374" s="24" t="n">
        <f aca="false">'A-model cайт'!G377</f>
        <v>0</v>
      </c>
      <c r="D374" s="170" t="n">
        <f aca="false">'A-model cайт'!T377</f>
        <v>13.4</v>
      </c>
      <c r="E374" s="171" t="n">
        <f aca="false">OZON!C374+OZON!C374*D374</f>
        <v>0</v>
      </c>
      <c r="F374" s="172" t="n">
        <v>100</v>
      </c>
      <c r="G374" s="173" t="n">
        <f aca="false">E374+F374</f>
        <v>100</v>
      </c>
      <c r="H374" s="174" t="n">
        <v>0.14</v>
      </c>
      <c r="I374" s="156" t="n">
        <f aca="false">G374+G374*H374</f>
        <v>114</v>
      </c>
      <c r="J374" s="154" t="n">
        <f aca="false">I374-I374*H374</f>
        <v>98.04</v>
      </c>
      <c r="K374" s="154" t="n">
        <f aca="false">J374-F374</f>
        <v>-1.96000000000001</v>
      </c>
      <c r="L374" s="175" t="n">
        <f aca="false">K374-OZON!C374</f>
        <v>-1.96000000000001</v>
      </c>
      <c r="M374" s="35" t="n">
        <f aca="false">OZON!C374+OZON!C374*0.4</f>
        <v>0</v>
      </c>
      <c r="N374" s="176" t="n">
        <f aca="false">M374+M374*0.05</f>
        <v>0</v>
      </c>
      <c r="O374" s="177" t="n">
        <f aca="false">N374+200</f>
        <v>200</v>
      </c>
    </row>
    <row r="375" customFormat="false" ht="14.4" hidden="false" customHeight="false" outlineLevel="0" collapsed="false">
      <c r="A375" s="178"/>
      <c r="B375" s="29"/>
      <c r="C375" s="24" t="n">
        <f aca="false">'A-model cайт'!G378</f>
        <v>0</v>
      </c>
      <c r="D375" s="170" t="n">
        <f aca="false">'A-model cайт'!T378</f>
        <v>13.4</v>
      </c>
      <c r="E375" s="171" t="n">
        <f aca="false">OZON!C375+OZON!C375*D375</f>
        <v>0</v>
      </c>
      <c r="F375" s="172" t="n">
        <v>100</v>
      </c>
      <c r="G375" s="173" t="n">
        <f aca="false">E375+F375</f>
        <v>100</v>
      </c>
      <c r="H375" s="174" t="n">
        <v>0.14</v>
      </c>
      <c r="I375" s="156" t="n">
        <f aca="false">G375+G375*H375</f>
        <v>114</v>
      </c>
      <c r="J375" s="154" t="n">
        <f aca="false">I375-I375*H375</f>
        <v>98.04</v>
      </c>
      <c r="K375" s="154" t="n">
        <f aca="false">J375-F375</f>
        <v>-1.96000000000001</v>
      </c>
      <c r="L375" s="175" t="n">
        <f aca="false">K375-OZON!C375</f>
        <v>-1.96000000000001</v>
      </c>
      <c r="M375" s="35" t="n">
        <f aca="false">OZON!C375+OZON!C375*0.4</f>
        <v>0</v>
      </c>
      <c r="N375" s="176" t="n">
        <f aca="false">M375+M375*0.05</f>
        <v>0</v>
      </c>
      <c r="O375" s="177" t="n">
        <f aca="false">N375+200</f>
        <v>200</v>
      </c>
    </row>
    <row r="376" customFormat="false" ht="14.4" hidden="false" customHeight="false" outlineLevel="0" collapsed="false">
      <c r="A376" s="179"/>
      <c r="B376" s="29"/>
      <c r="C376" s="24" t="n">
        <f aca="false">'A-model cайт'!G379</f>
        <v>0</v>
      </c>
      <c r="D376" s="170" t="n">
        <f aca="false">'A-model cайт'!T379</f>
        <v>13.4</v>
      </c>
      <c r="E376" s="171" t="n">
        <f aca="false">OZON!C376+OZON!C376*D376</f>
        <v>0</v>
      </c>
      <c r="F376" s="172" t="n">
        <v>100</v>
      </c>
      <c r="G376" s="173" t="n">
        <f aca="false">E376+F376</f>
        <v>100</v>
      </c>
      <c r="H376" s="174" t="n">
        <v>0.14</v>
      </c>
      <c r="I376" s="156" t="n">
        <f aca="false">G376+G376*H376</f>
        <v>114</v>
      </c>
      <c r="J376" s="154" t="n">
        <f aca="false">I376-I376*H376</f>
        <v>98.04</v>
      </c>
      <c r="K376" s="154" t="n">
        <f aca="false">J376-F376</f>
        <v>-1.96000000000001</v>
      </c>
      <c r="L376" s="175" t="n">
        <f aca="false">K376-OZON!C376</f>
        <v>-1.96000000000001</v>
      </c>
      <c r="M376" s="35" t="n">
        <f aca="false">OZON!C376+OZON!C376*0.4</f>
        <v>0</v>
      </c>
      <c r="N376" s="176" t="n">
        <f aca="false">M376+M376*0.05</f>
        <v>0</v>
      </c>
      <c r="O376" s="177" t="n">
        <f aca="false">N376+200</f>
        <v>200</v>
      </c>
    </row>
  </sheetData>
  <conditionalFormatting sqref="H1">
    <cfRule type="expression" priority="2" aboveAverage="0" equalAverage="0" bottom="0" percent="0" rank="0" text="" dxfId="30">
      <formula>AND(COUNTIF($H$1:$H$1,H1)&gt;1,NOT(ISBLANK(H1)))</formula>
    </cfRule>
  </conditionalFormatting>
  <conditionalFormatting sqref="A62">
    <cfRule type="expression" priority="3" aboveAverage="0" equalAverage="0" bottom="0" percent="0" rank="0" text="" dxfId="31">
      <formula>AND(COUNTIF($A$62:$A$62,A62)&gt;1,NOT(ISBLANK(A62)))</formula>
    </cfRule>
  </conditionalFormatting>
  <conditionalFormatting sqref="A65">
    <cfRule type="expression" priority="4" aboveAverage="0" equalAverage="0" bottom="0" percent="0" rank="0" text="" dxfId="32">
      <formula>AND(COUNTIF($A$65:$A$65,A65)&gt;1,NOT(ISBLANK(A65)))</formula>
    </cfRule>
  </conditionalFormatting>
  <conditionalFormatting sqref="A297">
    <cfRule type="expression" priority="5" aboveAverage="0" equalAverage="0" bottom="0" percent="0" rank="0" text="" dxfId="33">
      <formula>AND(COUNTIF($A$297:$A$297,A297)&gt;1,NOT(ISBLANK(A297)))</formula>
    </cfRule>
    <cfRule type="expression" priority="6" aboveAverage="0" equalAverage="0" bottom="0" percent="0" rank="0" text="" dxfId="34">
      <formula>AND(COUNTIF($A$297:$A$297,A297)&gt;1,NOT(ISBLANK(A297)))</formula>
    </cfRule>
  </conditionalFormatting>
  <conditionalFormatting sqref="A298">
    <cfRule type="expression" priority="7" aboveAverage="0" equalAverage="0" bottom="0" percent="0" rank="0" text="" dxfId="35">
      <formula>AND(COUNTIF($A$298:$A$298,A298)&gt;1,NOT(ISBLANK(A298)))</formula>
    </cfRule>
    <cfRule type="expression" priority="8" aboveAverage="0" equalAverage="0" bottom="0" percent="0" rank="0" text="" dxfId="36">
      <formula>AND(COUNTIF($A$298:$A$298,A298)&gt;1,NOT(ISBLANK(A298)))</formula>
    </cfRule>
  </conditionalFormatting>
  <conditionalFormatting sqref="A299:A300">
    <cfRule type="expression" priority="9" aboveAverage="0" equalAverage="0" bottom="0" percent="0" rank="0" text="" dxfId="37">
      <formula>AND(COUNTIF($A$299:$A$300,A299)&gt;1,NOT(ISBLANK(A299)))</formula>
    </cfRule>
    <cfRule type="expression" priority="10" aboveAverage="0" equalAverage="0" bottom="0" percent="0" rank="0" text="" dxfId="38">
      <formula>AND(COUNTIF($A$299:$A$300,A299)&gt;1,NOT(ISBLANK(A299)))</formula>
    </cfRule>
  </conditionalFormatting>
  <conditionalFormatting sqref="A301">
    <cfRule type="expression" priority="11" aboveAverage="0" equalAverage="0" bottom="0" percent="0" rank="0" text="" dxfId="39">
      <formula>AND(COUNTIF($A$301:$A$301,A301)&gt;1,NOT(ISBLANK(A301)))</formula>
    </cfRule>
    <cfRule type="expression" priority="12" aboveAverage="0" equalAverage="0" bottom="0" percent="0" rank="0" text="" dxfId="40">
      <formula>AND(COUNTIF($A$301:$A$301,A301)&gt;1,NOT(ISBLANK(A301)))</formula>
    </cfRule>
  </conditionalFormatting>
  <conditionalFormatting sqref="A302">
    <cfRule type="expression" priority="13" aboveAverage="0" equalAverage="0" bottom="0" percent="0" rank="0" text="" dxfId="41">
      <formula>AND(COUNTIF($A$302:$A$302,A302)&gt;1,NOT(ISBLANK(A302)))</formula>
    </cfRule>
    <cfRule type="expression" priority="14" aboveAverage="0" equalAverage="0" bottom="0" percent="0" rank="0" text="" dxfId="42">
      <formula>AND(COUNTIF($A$302:$A$302,A302)&gt;1,NOT(ISBLANK(A302)))</formula>
    </cfRule>
  </conditionalFormatting>
  <conditionalFormatting sqref="A303">
    <cfRule type="expression" priority="15" aboveAverage="0" equalAverage="0" bottom="0" percent="0" rank="0" text="" dxfId="43">
      <formula>AND(COUNTIF($A$303:$A$303,A303)&gt;1,NOT(ISBLANK(A303)))</formula>
    </cfRule>
    <cfRule type="expression" priority="16" aboveAverage="0" equalAverage="0" bottom="0" percent="0" rank="0" text="" dxfId="44">
      <formula>AND(COUNTIF($A$303:$A$303,A303)&gt;1,NOT(ISBLANK(A303)))</formula>
    </cfRule>
  </conditionalFormatting>
  <conditionalFormatting sqref="A304">
    <cfRule type="expression" priority="17" aboveAverage="0" equalAverage="0" bottom="0" percent="0" rank="0" text="" dxfId="45">
      <formula>AND(COUNTIF($A$304:$A$304,A304)&gt;1,NOT(ISBLANK(A304)))</formula>
    </cfRule>
    <cfRule type="expression" priority="18" aboveAverage="0" equalAverage="0" bottom="0" percent="0" rank="0" text="" dxfId="46">
      <formula>AND(COUNTIF($A$304:$A$304,A304)&gt;1,NOT(ISBLANK(A304)))</formula>
    </cfRule>
  </conditionalFormatting>
  <conditionalFormatting sqref="A305">
    <cfRule type="expression" priority="19" aboveAverage="0" equalAverage="0" bottom="0" percent="0" rank="0" text="" dxfId="47">
      <formula>AND(COUNTIF($A$305:$A$305,A305)&gt;1,NOT(ISBLANK(A305)))</formula>
    </cfRule>
    <cfRule type="expression" priority="20" aboveAverage="0" equalAverage="0" bottom="0" percent="0" rank="0" text="" dxfId="48">
      <formula>AND(COUNTIF($A$305:$A$305,A305)&gt;1,NOT(ISBLANK(A305)))</formula>
    </cfRule>
  </conditionalFormatting>
  <conditionalFormatting sqref="A297:A372 A281:A295 A2:A188 A191:A279">
    <cfRule type="expression" priority="21" aboveAverage="0" equalAverage="0" bottom="0" percent="0" rank="0" text="" dxfId="49">
      <formula>AND(COUNTIF($A$297:$A$372,A297)+COUNTIF($A$281:$A$295,A297)+COUNTIF($A$2:$A$188,A297)+COUNTIF($A$191:$A$279,A297)&gt;1,NOT(ISBLANK(A297)))</formula>
    </cfRule>
  </conditionalFormatting>
  <conditionalFormatting sqref="A280">
    <cfRule type="expression" priority="22" aboveAverage="0" equalAverage="0" bottom="0" percent="0" rank="0" text="" dxfId="50">
      <formula>AND(COUNTIF($A$280:$A$280,A280)&gt;1,NOT(ISBLANK(A280)))</formula>
    </cfRule>
  </conditionalFormatting>
  <conditionalFormatting sqref="A306">
    <cfRule type="expression" priority="23" aboveAverage="0" equalAverage="0" bottom="0" percent="0" rank="0" text="" dxfId="51">
      <formula>AND(COUNTIF($A$306:$A$306,A306)&gt;1,NOT(ISBLANK(A306)))</formula>
    </cfRule>
    <cfRule type="expression" priority="24" aboveAverage="0" equalAverage="0" bottom="0" percent="0" rank="0" text="" dxfId="52">
      <formula>AND(COUNTIF($A$306:$A$306,A306)&gt;1,NOT(ISBLANK(A306)))</formula>
    </cfRule>
  </conditionalFormatting>
  <conditionalFormatting sqref="A276:A277">
    <cfRule type="expression" priority="25" aboveAverage="0" equalAverage="0" bottom="0" percent="0" rank="0" text="" dxfId="53">
      <formula>AND(COUNTIF($A$276:$A$277,A276)&gt;1,NOT(ISBLANK(A276)))</formula>
    </cfRule>
  </conditionalFormatting>
  <conditionalFormatting sqref="A189:A190">
    <cfRule type="expression" priority="26" aboveAverage="0" equalAverage="0" bottom="0" percent="0" rank="0" text="" dxfId="54">
      <formula>AND(COUNTIF($A$189:$A$190,A189)&gt;1,NOT(ISBLANK(A189)))</formula>
    </cfRule>
  </conditionalFormatting>
  <conditionalFormatting sqref="A75:A76">
    <cfRule type="expression" priority="27" aboveAverage="0" equalAverage="0" bottom="0" percent="0" rank="0" text="" dxfId="55">
      <formula>AND(COUNTIF($A$75:$A$76,A75)&gt;1,NOT(ISBLANK(A75)))</formula>
    </cfRule>
  </conditionalFormatting>
  <conditionalFormatting sqref="A88:A90">
    <cfRule type="expression" priority="28" aboveAverage="0" equalAverage="0" bottom="0" percent="0" rank="0" text="" dxfId="56">
      <formula>AND(COUNTIF($A$88:$A$90,A88)&gt;1,NOT(ISBLANK(A88)))</formula>
    </cfRule>
  </conditionalFormatting>
  <conditionalFormatting sqref="A373:A376">
    <cfRule type="expression" priority="29" aboveAverage="0" equalAverage="0" bottom="0" percent="0" rank="0" text="" dxfId="57">
      <formula>AND(COUNTIF($A$373:$A$376,A373)&gt;1,NOT(ISBLANK(A373)))</formula>
    </cfRule>
  </conditionalFormatting>
  <conditionalFormatting sqref="A373:A376">
    <cfRule type="expression" priority="30" aboveAverage="0" equalAverage="0" bottom="0" percent="0" rank="0" text="" dxfId="58">
      <formula>AND(COUNTIF($A$373:$A$376,A373)&gt;1,NOT(ISBLANK(A373)))</formula>
    </cfRule>
    <cfRule type="expression" priority="31" aboveAverage="0" equalAverage="0" bottom="0" percent="0" rank="0" text="" dxfId="59">
      <formula>AND(COUNTIF($A$373:$A$376,A373)&gt;1,NOT(ISBLANK(A373)))</formula>
    </cfRule>
  </conditionalFormatting>
  <conditionalFormatting sqref="I373">
    <cfRule type="expression" priority="32" aboveAverage="0" equalAverage="0" bottom="0" percent="0" rank="0" text="" dxfId="60">
      <formula>AND(COUNTIF($I$373:$I$373,I373)&gt;1,NOT(ISBLANK(I373)))</formula>
    </cfRule>
  </conditionalFormatting>
  <conditionalFormatting sqref="I373">
    <cfRule type="expression" priority="33" aboveAverage="0" equalAverage="0" bottom="0" percent="0" rank="0" text="" dxfId="61">
      <formula>AND(COUNTIF($I$373:$I$373,I373)&gt;1,NOT(ISBLANK(I373)))</formula>
    </cfRule>
  </conditionalFormatting>
  <conditionalFormatting sqref="I374:I375">
    <cfRule type="expression" priority="34" aboveAverage="0" equalAverage="0" bottom="0" percent="0" rank="0" text="" dxfId="62">
      <formula>AND(COUNTIF($I$374:$I$375,I374)&gt;1,NOT(ISBLANK(I374)))</formula>
    </cfRule>
  </conditionalFormatting>
  <conditionalFormatting sqref="I374:I375">
    <cfRule type="expression" priority="35" aboveAverage="0" equalAverage="0" bottom="0" percent="0" rank="0" text="" dxfId="63">
      <formula>AND(COUNTIF($I$374:$I$375,I374)&gt;1,NOT(ISBLANK(I374)))</formula>
    </cfRule>
  </conditionalFormatting>
  <conditionalFormatting sqref="I376">
    <cfRule type="expression" priority="36" aboveAverage="0" equalAverage="0" bottom="0" percent="0" rank="0" text="" dxfId="64">
      <formula>AND(COUNTIF($I$376:$I$376,I376)&gt;1,NOT(ISBLANK(I376)))</formula>
    </cfRule>
  </conditionalFormatting>
  <conditionalFormatting sqref="I376">
    <cfRule type="expression" priority="37" aboveAverage="0" equalAverage="0" bottom="0" percent="0" rank="0" text="" dxfId="65">
      <formula>AND(COUNTIF($I$376:$I$376,I376)&gt;1,NOT(ISBLANK(I3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6" activePane="bottomLeft" state="frozen"/>
      <selection pane="topLeft" activeCell="A1" activeCellId="0" sqref="A1"/>
      <selection pane="bottomLeft" activeCell="B364" activeCellId="0" sqref="B36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77"/>
    <col collapsed="false" customWidth="true" hidden="false" outlineLevel="0" max="3" min="3" style="0" width="6.32"/>
    <col collapsed="false" customWidth="true" hidden="false" outlineLevel="0" max="4" min="4" style="0" width="9.1"/>
    <col collapsed="false" customWidth="true" hidden="false" outlineLevel="0" max="5" min="5" style="0" width="7.99"/>
    <col collapsed="false" customWidth="true" hidden="false" outlineLevel="0" max="13" min="6" style="0" width="1.32"/>
    <col collapsed="false" customWidth="true" hidden="false" outlineLevel="0" max="14" min="14" style="0" width="10.55"/>
    <col collapsed="false" customWidth="true" hidden="false" outlineLevel="0" max="15" min="15" style="0" width="8.76"/>
    <col collapsed="false" customWidth="true" hidden="false" outlineLevel="0" max="16" min="16" style="0" width="6.32"/>
    <col collapsed="false" customWidth="true" hidden="false" outlineLevel="0" max="23" min="17" style="0" width="1.43"/>
    <col collapsed="false" customWidth="true" hidden="false" outlineLevel="0" max="24" min="24" style="0" width="5.55"/>
    <col collapsed="false" customWidth="true" hidden="false" outlineLevel="0" max="25" min="25" style="0" width="9.33"/>
  </cols>
  <sheetData>
    <row r="1" customFormat="false" ht="43.2" hidden="false" customHeight="false" outlineLevel="0" collapsed="false">
      <c r="A1" s="180" t="s">
        <v>89</v>
      </c>
      <c r="B1" s="181" t="s">
        <v>90</v>
      </c>
      <c r="C1" s="182" t="s">
        <v>91</v>
      </c>
      <c r="F1" s="182" t="n">
        <v>25</v>
      </c>
      <c r="H1" s="183" t="n">
        <v>0.05</v>
      </c>
      <c r="J1" s="184" t="n">
        <v>0.05</v>
      </c>
      <c r="L1" s="184" t="n">
        <v>0.09</v>
      </c>
      <c r="N1" s="184" t="n">
        <v>0.03</v>
      </c>
      <c r="O1" s="185" t="s">
        <v>92</v>
      </c>
      <c r="P1" s="184" t="n">
        <v>0.09</v>
      </c>
      <c r="R1" s="184" t="n">
        <v>0.05</v>
      </c>
      <c r="T1" s="184" t="n">
        <v>0.05</v>
      </c>
      <c r="V1" s="184" t="n">
        <v>0.02</v>
      </c>
      <c r="X1" s="182" t="n">
        <v>25</v>
      </c>
      <c r="Y1" s="186" t="s">
        <v>93</v>
      </c>
    </row>
    <row r="2" customFormat="false" ht="18" hidden="false" customHeight="false" outlineLevel="0" collapsed="false">
      <c r="A2" s="53"/>
      <c r="B2" s="187"/>
      <c r="C2" s="0" t="n">
        <f aca="false">'A-model cайт'!G3</f>
        <v>60</v>
      </c>
      <c r="D2" s="41" t="n">
        <f aca="false">'A-model cайт'!U3</f>
        <v>0.85</v>
      </c>
      <c r="E2" s="188" t="n">
        <f aca="false">C2+C2*D2</f>
        <v>111</v>
      </c>
      <c r="F2" s="189" t="n">
        <v>25</v>
      </c>
      <c r="G2" s="188" t="n">
        <f aca="false">E2+F2</f>
        <v>136</v>
      </c>
      <c r="H2" s="190" t="n">
        <v>0.05</v>
      </c>
      <c r="I2" s="188" t="n">
        <f aca="false">G2+G2*H2</f>
        <v>142.8</v>
      </c>
      <c r="J2" s="190" t="n">
        <v>0.05</v>
      </c>
      <c r="K2" s="191" t="n">
        <f aca="false">I2+I2*J2</f>
        <v>149.94</v>
      </c>
      <c r="L2" s="190" t="n">
        <v>0.09</v>
      </c>
      <c r="M2" s="188" t="n">
        <f aca="false">K2+K2*L2</f>
        <v>163.4346</v>
      </c>
      <c r="N2" s="190" t="n">
        <v>0.03</v>
      </c>
      <c r="O2" s="192" t="n">
        <f aca="false">M2+M2*N2</f>
        <v>168.337638</v>
      </c>
      <c r="P2" s="193" t="n">
        <v>0.09</v>
      </c>
      <c r="Q2" s="194" t="n">
        <f aca="false">O2-O2*P2</f>
        <v>153.18725058</v>
      </c>
      <c r="R2" s="190" t="n">
        <v>0.05</v>
      </c>
      <c r="S2" s="195" t="n">
        <f aca="false">Q2-Q2*R2</f>
        <v>145.527888051</v>
      </c>
      <c r="T2" s="193" t="n">
        <v>0.05</v>
      </c>
      <c r="U2" s="195" t="n">
        <f aca="false">S2-S2*T2</f>
        <v>138.25149364845</v>
      </c>
      <c r="V2" s="193" t="n">
        <v>0.02</v>
      </c>
      <c r="W2" s="195" t="n">
        <f aca="false">U2-U2*V2</f>
        <v>135.486463775481</v>
      </c>
      <c r="X2" s="196" t="n">
        <v>25</v>
      </c>
      <c r="Y2" s="197" t="n">
        <f aca="false">W2-X2-C2</f>
        <v>50.486463775481</v>
      </c>
    </row>
    <row r="3" customFormat="false" ht="14.4" hidden="false" customHeight="false" outlineLevel="0" collapsed="false">
      <c r="A3" s="53"/>
      <c r="B3" s="55"/>
      <c r="C3" s="14" t="n">
        <f aca="false">'A-model cайт'!G4</f>
        <v>60</v>
      </c>
      <c r="D3" s="41" t="n">
        <f aca="false">'A-model cайт'!U4</f>
        <v>0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4.4" hidden="false" customHeight="false" outlineLevel="0" collapsed="false">
      <c r="A4" s="53"/>
      <c r="B4" s="55"/>
      <c r="C4" s="14" t="n">
        <f aca="false">'A-model cайт'!G7</f>
        <v>60</v>
      </c>
      <c r="D4" s="41" t="n">
        <f aca="false">'A-model cайт'!U7</f>
        <v>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4.4" hidden="false" customHeight="false" outlineLevel="0" collapsed="false">
      <c r="A5" s="53"/>
      <c r="B5" s="55"/>
      <c r="C5" s="14" t="n">
        <f aca="false">'A-model cайт'!G8</f>
        <v>60</v>
      </c>
      <c r="D5" s="41" t="n">
        <f aca="false">'A-model cайт'!U8</f>
        <v>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4.4" hidden="false" customHeight="false" outlineLevel="0" collapsed="false">
      <c r="A6" s="53"/>
      <c r="B6" s="55"/>
      <c r="C6" s="14" t="n">
        <f aca="false">'A-model cайт'!G9</f>
        <v>60</v>
      </c>
      <c r="D6" s="41" t="n">
        <f aca="false">'A-model cайт'!U9</f>
        <v>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4.4" hidden="false" customHeight="false" outlineLevel="0" collapsed="false">
      <c r="A7" s="53"/>
      <c r="B7" s="29"/>
      <c r="C7" s="14" t="n">
        <f aca="false">'A-model cайт'!G10</f>
        <v>60</v>
      </c>
      <c r="D7" s="41" t="n">
        <f aca="false">'A-model cайт'!U10</f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4.4" hidden="false" customHeight="false" outlineLevel="0" collapsed="false">
      <c r="A8" s="53"/>
      <c r="B8" s="55"/>
      <c r="C8" s="14" t="n">
        <f aca="false">'A-model cайт'!G11</f>
        <v>60</v>
      </c>
      <c r="D8" s="41" t="n">
        <f aca="false">'A-model cайт'!U11</f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4" hidden="false" customHeight="false" outlineLevel="0" collapsed="false">
      <c r="A9" s="53"/>
      <c r="B9" s="55"/>
      <c r="C9" s="14" t="n">
        <f aca="false">'A-model cайт'!G12</f>
        <v>60</v>
      </c>
      <c r="D9" s="41" t="n">
        <f aca="false">'A-model cайт'!U12</f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4.4" hidden="false" customHeight="false" outlineLevel="0" collapsed="false">
      <c r="A10" s="53"/>
      <c r="B10" s="55"/>
      <c r="C10" s="14" t="n">
        <f aca="false">'A-model cайт'!G13</f>
        <v>60</v>
      </c>
      <c r="D10" s="41" t="n">
        <f aca="false">'A-model cайт'!U13</f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4.4" hidden="false" customHeight="false" outlineLevel="0" collapsed="false">
      <c r="A11" s="53"/>
      <c r="B11" s="55"/>
      <c r="C11" s="14" t="n">
        <f aca="false">'A-model cайт'!G14</f>
        <v>60</v>
      </c>
      <c r="D11" s="41" t="n">
        <f aca="false">'A-model cайт'!U14</f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4" hidden="false" customHeight="false" outlineLevel="0" collapsed="false">
      <c r="A12" s="53"/>
      <c r="B12" s="55"/>
      <c r="C12" s="14" t="n">
        <f aca="false">'A-model cайт'!G15</f>
        <v>60</v>
      </c>
      <c r="D12" s="41" t="n">
        <f aca="false">'A-model cайт'!U15</f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4.4" hidden="false" customHeight="false" outlineLevel="0" collapsed="false">
      <c r="A13" s="53"/>
      <c r="B13" s="55"/>
      <c r="C13" s="14" t="n">
        <f aca="false">'A-model cайт'!G16</f>
        <v>60</v>
      </c>
      <c r="D13" s="41" t="n">
        <f aca="false">'A-model cайт'!U16</f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4.4" hidden="false" customHeight="false" outlineLevel="0" collapsed="false">
      <c r="A14" s="53"/>
      <c r="B14" s="55"/>
      <c r="C14" s="14" t="n">
        <f aca="false">'A-model cайт'!G17</f>
        <v>60</v>
      </c>
      <c r="D14" s="41" t="n">
        <f aca="false">'A-model cайт'!U17</f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4.4" hidden="false" customHeight="false" outlineLevel="0" collapsed="false">
      <c r="A15" s="53"/>
      <c r="B15" s="55"/>
      <c r="C15" s="14" t="n">
        <f aca="false">'A-model cайт'!G18</f>
        <v>60</v>
      </c>
      <c r="D15" s="41" t="n">
        <f aca="false">'A-model cайт'!U18</f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4.4" hidden="false" customHeight="false" outlineLevel="0" collapsed="false">
      <c r="A16" s="53"/>
      <c r="B16" s="55"/>
      <c r="C16" s="14" t="n">
        <f aca="false">'A-model cайт'!G19</f>
        <v>60</v>
      </c>
      <c r="D16" s="41" t="n">
        <f aca="false">'A-model cайт'!U19</f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4.4" hidden="false" customHeight="false" outlineLevel="0" collapsed="false">
      <c r="A17" s="53"/>
      <c r="B17" s="55"/>
      <c r="C17" s="14" t="n">
        <f aca="false">'A-model cайт'!G20</f>
        <v>60</v>
      </c>
      <c r="D17" s="41" t="n">
        <f aca="false">'A-model cайт'!U20</f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4.4" hidden="false" customHeight="false" outlineLevel="0" collapsed="false">
      <c r="A18" s="53"/>
      <c r="B18" s="29"/>
      <c r="C18" s="14" t="n">
        <f aca="false">'A-model cайт'!G21</f>
        <v>60</v>
      </c>
      <c r="D18" s="41" t="n">
        <f aca="false">'A-model cайт'!U21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4.4" hidden="false" customHeight="false" outlineLevel="0" collapsed="false">
      <c r="A19" s="53"/>
      <c r="B19" s="29"/>
      <c r="C19" s="14" t="n">
        <f aca="false">'A-model cайт'!G22</f>
        <v>60</v>
      </c>
      <c r="D19" s="41" t="n">
        <f aca="false">'A-model cайт'!U22</f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4.4" hidden="false" customHeight="false" outlineLevel="0" collapsed="false">
      <c r="A20" s="53"/>
      <c r="B20" s="29"/>
      <c r="C20" s="14" t="n">
        <f aca="false">'A-model cайт'!G23</f>
        <v>60</v>
      </c>
      <c r="D20" s="41" t="n">
        <f aca="false">'A-model cайт'!U23</f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4.4" hidden="false" customHeight="false" outlineLevel="0" collapsed="false">
      <c r="A21" s="53"/>
      <c r="B21" s="29"/>
      <c r="C21" s="14" t="n">
        <f aca="false">'A-model cайт'!G24</f>
        <v>60</v>
      </c>
      <c r="D21" s="41" t="n">
        <f aca="false">'A-model cайт'!U24</f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4.4" hidden="false" customHeight="false" outlineLevel="0" collapsed="false">
      <c r="A22" s="53"/>
      <c r="B22" s="29"/>
      <c r="C22" s="14" t="n">
        <f aca="false">'A-model cайт'!G25</f>
        <v>60</v>
      </c>
      <c r="D22" s="41" t="n">
        <f aca="false">'A-model cайт'!U25</f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4.4" hidden="false" customHeight="false" outlineLevel="0" collapsed="false">
      <c r="A23" s="53"/>
      <c r="B23" s="29"/>
      <c r="C23" s="14" t="n">
        <f aca="false">'A-model cайт'!G26</f>
        <v>60</v>
      </c>
      <c r="D23" s="41" t="n">
        <f aca="false">'A-model cайт'!U26</f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4.4" hidden="false" customHeight="false" outlineLevel="0" collapsed="false">
      <c r="A24" s="53"/>
      <c r="B24" s="29"/>
      <c r="C24" s="14" t="n">
        <f aca="false">'A-model cайт'!G27</f>
        <v>60</v>
      </c>
      <c r="D24" s="41" t="n">
        <f aca="false">'A-model cайт'!U27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4.4" hidden="false" customHeight="false" outlineLevel="0" collapsed="false">
      <c r="A25" s="160"/>
      <c r="B25" s="29"/>
      <c r="C25" s="14" t="n">
        <f aca="false">'A-model cайт'!G28</f>
        <v>60</v>
      </c>
      <c r="D25" s="41" t="n">
        <f aca="false">'A-model cайт'!U28</f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4.4" hidden="false" customHeight="false" outlineLevel="0" collapsed="false">
      <c r="A26" s="160"/>
      <c r="B26" s="29"/>
      <c r="C26" s="14" t="n">
        <f aca="false">'A-model cайт'!G29</f>
        <v>60</v>
      </c>
      <c r="D26" s="41" t="n">
        <f aca="false">'A-model cайт'!U29</f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4.4" hidden="false" customHeight="false" outlineLevel="0" collapsed="false">
      <c r="A27" s="160"/>
      <c r="B27" s="29"/>
      <c r="C27" s="14" t="n">
        <f aca="false">'A-model cайт'!G30</f>
        <v>60</v>
      </c>
      <c r="D27" s="41" t="n">
        <f aca="false">'A-model cайт'!U30</f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4.4" hidden="false" customHeight="false" outlineLevel="0" collapsed="false">
      <c r="A28" s="53"/>
      <c r="B28" s="29"/>
      <c r="C28" s="14" t="n">
        <f aca="false">'A-model cайт'!G31</f>
        <v>0</v>
      </c>
      <c r="D28" s="41" t="n">
        <f aca="false">'A-model cайт'!U31</f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4.4" hidden="false" customHeight="false" outlineLevel="0" collapsed="false">
      <c r="A29" s="53"/>
      <c r="B29" s="29"/>
      <c r="C29" s="14" t="n">
        <f aca="false">'A-model cайт'!G32</f>
        <v>0</v>
      </c>
      <c r="D29" s="41" t="n">
        <f aca="false">'A-model cайт'!U32</f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4.4" hidden="false" customHeight="false" outlineLevel="0" collapsed="false">
      <c r="A30" s="53"/>
      <c r="B30" s="29"/>
      <c r="C30" s="14" t="n">
        <f aca="false">'A-model cайт'!G33</f>
        <v>0</v>
      </c>
      <c r="D30" s="41" t="n">
        <f aca="false">'A-model cайт'!U33</f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4.4" hidden="false" customHeight="false" outlineLevel="0" collapsed="false">
      <c r="A31" s="53"/>
      <c r="B31" s="29"/>
      <c r="C31" s="14" t="n">
        <f aca="false">'A-model cайт'!G34</f>
        <v>0</v>
      </c>
      <c r="D31" s="41" t="n">
        <f aca="false">'A-model cайт'!U34</f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4.4" hidden="false" customHeight="false" outlineLevel="0" collapsed="false">
      <c r="A32" s="53"/>
      <c r="B32" s="29"/>
      <c r="C32" s="14" t="n">
        <f aca="false">'A-model cайт'!G35</f>
        <v>0</v>
      </c>
      <c r="D32" s="41" t="n">
        <f aca="false">'A-model cайт'!U35</f>
        <v>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4.4" hidden="false" customHeight="false" outlineLevel="0" collapsed="false">
      <c r="A33" s="53"/>
      <c r="B33" s="29"/>
      <c r="C33" s="14" t="n">
        <f aca="false">'A-model cайт'!G36</f>
        <v>0</v>
      </c>
      <c r="D33" s="41" t="n">
        <f aca="false">'A-model cайт'!U36</f>
        <v>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4.4" hidden="false" customHeight="false" outlineLevel="0" collapsed="false">
      <c r="A34" s="53"/>
      <c r="B34" s="29"/>
      <c r="C34" s="14" t="n">
        <f aca="false">'A-model cайт'!G37</f>
        <v>0</v>
      </c>
      <c r="D34" s="41" t="n">
        <f aca="false">'A-model cайт'!U37</f>
        <v>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4.4" hidden="false" customHeight="false" outlineLevel="0" collapsed="false">
      <c r="A35" s="53"/>
      <c r="B35" s="29"/>
      <c r="C35" s="14" t="n">
        <f aca="false">'A-model cайт'!G38</f>
        <v>0</v>
      </c>
      <c r="D35" s="41" t="n">
        <f aca="false">'A-model cайт'!U38</f>
        <v>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4.4" hidden="false" customHeight="false" outlineLevel="0" collapsed="false">
      <c r="A36" s="53"/>
      <c r="B36" s="29"/>
      <c r="C36" s="14" t="n">
        <f aca="false">'A-model cайт'!G39</f>
        <v>0</v>
      </c>
      <c r="D36" s="41" t="n">
        <f aca="false">'A-model cайт'!U39</f>
        <v>0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4.4" hidden="false" customHeight="false" outlineLevel="0" collapsed="false">
      <c r="A37" s="53"/>
      <c r="B37" s="29"/>
      <c r="C37" s="14" t="n">
        <f aca="false">'A-model cайт'!G40</f>
        <v>0</v>
      </c>
      <c r="D37" s="41" t="n">
        <f aca="false">'A-model cайт'!U40</f>
        <v>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4.4" hidden="false" customHeight="false" outlineLevel="0" collapsed="false">
      <c r="A38" s="53"/>
      <c r="B38" s="29"/>
      <c r="C38" s="14" t="n">
        <f aca="false">'A-model cайт'!G41</f>
        <v>0</v>
      </c>
      <c r="D38" s="41" t="n">
        <f aca="false">'A-model cайт'!U41</f>
        <v>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customFormat="false" ht="14.4" hidden="false" customHeight="false" outlineLevel="0" collapsed="false">
      <c r="A39" s="53"/>
      <c r="B39" s="29"/>
      <c r="C39" s="14" t="n">
        <f aca="false">'A-model cайт'!G42</f>
        <v>0</v>
      </c>
      <c r="D39" s="41" t="n">
        <f aca="false">'A-model cайт'!U42</f>
        <v>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14.4" hidden="false" customHeight="false" outlineLevel="0" collapsed="false">
      <c r="A40" s="53"/>
      <c r="B40" s="54"/>
      <c r="C40" s="14" t="n">
        <f aca="false">'A-model cайт'!G43</f>
        <v>0</v>
      </c>
      <c r="D40" s="41" t="n">
        <f aca="false">'A-model cайт'!U43</f>
        <v>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customFormat="false" ht="14.4" hidden="false" customHeight="false" outlineLevel="0" collapsed="false">
      <c r="A41" s="53"/>
      <c r="B41" s="29"/>
      <c r="C41" s="14" t="n">
        <f aca="false">'A-model cайт'!G44</f>
        <v>0</v>
      </c>
      <c r="D41" s="41" t="n">
        <f aca="false">'A-model cайт'!U44</f>
        <v>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14.4" hidden="false" customHeight="false" outlineLevel="0" collapsed="false">
      <c r="A42" s="53"/>
      <c r="B42" s="29"/>
      <c r="C42" s="14" t="n">
        <f aca="false">'A-model cайт'!G45</f>
        <v>0</v>
      </c>
      <c r="D42" s="41" t="n">
        <f aca="false">'A-model cайт'!U45</f>
        <v>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14.4" hidden="false" customHeight="false" outlineLevel="0" collapsed="false">
      <c r="A43" s="53"/>
      <c r="B43" s="29"/>
      <c r="C43" s="14" t="n">
        <f aca="false">'A-model cайт'!G46</f>
        <v>0</v>
      </c>
      <c r="D43" s="41" t="n">
        <f aca="false">'A-model cайт'!U46</f>
        <v>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14.4" hidden="false" customHeight="false" outlineLevel="0" collapsed="false">
      <c r="A44" s="53"/>
      <c r="B44" s="29"/>
      <c r="C44" s="14" t="n">
        <f aca="false">'A-model cайт'!G47</f>
        <v>0</v>
      </c>
      <c r="D44" s="41" t="n">
        <f aca="false">'A-model cайт'!U47</f>
        <v>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customFormat="false" ht="14.4" hidden="false" customHeight="false" outlineLevel="0" collapsed="false">
      <c r="A45" s="53"/>
      <c r="B45" s="29"/>
      <c r="C45" s="14" t="n">
        <f aca="false">'A-model cайт'!G48</f>
        <v>0</v>
      </c>
      <c r="D45" s="41" t="n">
        <f aca="false">'A-model cайт'!U48</f>
        <v>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customFormat="false" ht="14.4" hidden="false" customHeight="false" outlineLevel="0" collapsed="false">
      <c r="A46" s="53"/>
      <c r="B46" s="29"/>
      <c r="C46" s="14" t="n">
        <f aca="false">'A-model cайт'!G49</f>
        <v>0</v>
      </c>
      <c r="D46" s="41" t="n">
        <f aca="false">'A-model cайт'!U49</f>
        <v>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customFormat="false" ht="14.4" hidden="false" customHeight="false" outlineLevel="0" collapsed="false">
      <c r="A47" s="53"/>
      <c r="B47" s="29"/>
      <c r="C47" s="14" t="n">
        <f aca="false">'A-model cайт'!G50</f>
        <v>0</v>
      </c>
      <c r="D47" s="41" t="n">
        <f aca="false">'A-model cайт'!U50</f>
        <v>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customFormat="false" ht="14.4" hidden="false" customHeight="false" outlineLevel="0" collapsed="false">
      <c r="A48" s="53"/>
      <c r="B48" s="29"/>
      <c r="C48" s="14" t="n">
        <f aca="false">'A-model cайт'!G51</f>
        <v>0</v>
      </c>
      <c r="D48" s="41" t="n">
        <f aca="false">'A-model cайт'!U51</f>
        <v>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4.4" hidden="false" customHeight="false" outlineLevel="0" collapsed="false">
      <c r="A49" s="56"/>
      <c r="B49" s="55"/>
      <c r="C49" s="14" t="n">
        <f aca="false">'A-model cайт'!G52</f>
        <v>0</v>
      </c>
      <c r="D49" s="41" t="n">
        <f aca="false">'A-model cайт'!U52</f>
        <v>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</row>
    <row r="50" customFormat="false" ht="14.4" hidden="false" customHeight="false" outlineLevel="0" collapsed="false">
      <c r="A50" s="53"/>
      <c r="B50" s="55"/>
      <c r="C50" s="14" t="n">
        <f aca="false">'A-model cайт'!G53</f>
        <v>0</v>
      </c>
      <c r="D50" s="41" t="n">
        <f aca="false">'A-model cайт'!U53</f>
        <v>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customFormat="false" ht="14.4" hidden="false" customHeight="false" outlineLevel="0" collapsed="false">
      <c r="A51" s="53"/>
      <c r="B51" s="55"/>
      <c r="C51" s="14" t="n">
        <f aca="false">'A-model cайт'!G54</f>
        <v>0</v>
      </c>
      <c r="D51" s="41" t="n">
        <f aca="false">'A-model cайт'!U54</f>
        <v>0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2" customFormat="false" ht="14.4" hidden="false" customHeight="false" outlineLevel="0" collapsed="false">
      <c r="A52" s="53"/>
      <c r="B52" s="55"/>
      <c r="C52" s="14" t="n">
        <f aca="false">'A-model cайт'!G55</f>
        <v>0</v>
      </c>
      <c r="D52" s="41" t="n">
        <f aca="false">'A-model cайт'!U55</f>
        <v>0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</row>
    <row r="53" customFormat="false" ht="14.4" hidden="false" customHeight="false" outlineLevel="0" collapsed="false">
      <c r="A53" s="59"/>
      <c r="B53" s="55"/>
      <c r="C53" s="14" t="n">
        <f aca="false">'A-model cайт'!G56</f>
        <v>0</v>
      </c>
      <c r="D53" s="41" t="n">
        <f aca="false">'A-model cайт'!U56</f>
        <v>0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</row>
    <row r="54" customFormat="false" ht="14.4" hidden="false" customHeight="false" outlineLevel="0" collapsed="false">
      <c r="A54" s="59"/>
      <c r="B54" s="55"/>
      <c r="C54" s="14" t="n">
        <f aca="false">'A-model cайт'!G57</f>
        <v>0</v>
      </c>
      <c r="D54" s="41" t="n">
        <f aca="false">'A-model cайт'!U57</f>
        <v>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</row>
    <row r="55" customFormat="false" ht="14.4" hidden="false" customHeight="false" outlineLevel="0" collapsed="false">
      <c r="A55" s="59"/>
      <c r="B55" s="29"/>
      <c r="C55" s="14" t="n">
        <f aca="false">'A-model cайт'!G58</f>
        <v>0</v>
      </c>
      <c r="D55" s="41" t="n">
        <f aca="false">'A-model cайт'!U58</f>
        <v>0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</row>
    <row r="56" customFormat="false" ht="14.4" hidden="false" customHeight="false" outlineLevel="0" collapsed="false">
      <c r="A56" s="59"/>
      <c r="B56" s="55"/>
      <c r="C56" s="14" t="n">
        <f aca="false">'A-model cайт'!G59</f>
        <v>0</v>
      </c>
      <c r="D56" s="41" t="n">
        <f aca="false">'A-model cайт'!U59</f>
        <v>0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</row>
    <row r="57" customFormat="false" ht="14.4" hidden="false" customHeight="false" outlineLevel="0" collapsed="false">
      <c r="A57" s="59"/>
      <c r="B57" s="55"/>
      <c r="C57" s="14" t="n">
        <f aca="false">'A-model cайт'!G60</f>
        <v>0</v>
      </c>
      <c r="D57" s="41" t="n">
        <f aca="false">'A-model cайт'!U60</f>
        <v>0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customFormat="false" ht="14.4" hidden="false" customHeight="false" outlineLevel="0" collapsed="false">
      <c r="A58" s="56"/>
      <c r="B58" s="55"/>
      <c r="C58" s="14" t="n">
        <f aca="false">'A-model cайт'!G61</f>
        <v>0</v>
      </c>
      <c r="D58" s="41" t="n">
        <f aca="false">'A-model cайт'!U61</f>
        <v>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</row>
    <row r="59" customFormat="false" ht="14.4" hidden="false" customHeight="false" outlineLevel="0" collapsed="false">
      <c r="A59" s="56"/>
      <c r="B59" s="55"/>
      <c r="C59" s="14" t="n">
        <f aca="false">'A-model cайт'!G62</f>
        <v>0</v>
      </c>
      <c r="D59" s="41" t="n">
        <f aca="false">'A-model cайт'!U62</f>
        <v>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</row>
    <row r="60" customFormat="false" ht="14.4" hidden="false" customHeight="false" outlineLevel="0" collapsed="false">
      <c r="A60" s="56"/>
      <c r="B60" s="55"/>
      <c r="C60" s="14" t="n">
        <f aca="false">'A-model cайт'!G63</f>
        <v>0</v>
      </c>
      <c r="D60" s="41" t="n">
        <f aca="false">'A-model cайт'!U63</f>
        <v>0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customFormat="false" ht="14.4" hidden="false" customHeight="false" outlineLevel="0" collapsed="false">
      <c r="A61" s="53"/>
      <c r="B61" s="29"/>
      <c r="C61" s="14" t="n">
        <f aca="false">'A-model cайт'!G64</f>
        <v>0</v>
      </c>
      <c r="D61" s="41" t="n">
        <f aca="false">'A-model cайт'!U64</f>
        <v>0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</row>
    <row r="62" customFormat="false" ht="14.4" hidden="false" customHeight="false" outlineLevel="0" collapsed="false">
      <c r="A62" s="53"/>
      <c r="B62" s="29"/>
      <c r="C62" s="14" t="n">
        <f aca="false">'A-model cайт'!G65</f>
        <v>0</v>
      </c>
      <c r="D62" s="41" t="n">
        <f aca="false">'A-model cайт'!U65</f>
        <v>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</row>
    <row r="63" customFormat="false" ht="14.4" hidden="false" customHeight="false" outlineLevel="0" collapsed="false">
      <c r="A63" s="56"/>
      <c r="B63" s="55"/>
      <c r="C63" s="14" t="n">
        <f aca="false">'A-model cайт'!G66</f>
        <v>0</v>
      </c>
      <c r="D63" s="41" t="n">
        <f aca="false">'A-model cайт'!U66</f>
        <v>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</row>
    <row r="64" customFormat="false" ht="14.4" hidden="false" customHeight="false" outlineLevel="0" collapsed="false">
      <c r="A64" s="53"/>
      <c r="B64" s="55"/>
      <c r="C64" s="14" t="n">
        <f aca="false">'A-model cайт'!G67</f>
        <v>0</v>
      </c>
      <c r="D64" s="41" t="n">
        <f aca="false">'A-model cайт'!U67</f>
        <v>0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</row>
    <row r="65" customFormat="false" ht="14.4" hidden="false" customHeight="false" outlineLevel="0" collapsed="false">
      <c r="A65" s="53"/>
      <c r="B65" s="29"/>
      <c r="C65" s="14" t="n">
        <f aca="false">'A-model cайт'!G68</f>
        <v>0</v>
      </c>
      <c r="D65" s="41" t="n">
        <f aca="false">'A-model cайт'!U68</f>
        <v>0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</row>
    <row r="66" customFormat="false" ht="14.4" hidden="false" customHeight="false" outlineLevel="0" collapsed="false">
      <c r="A66" s="53"/>
      <c r="B66" s="29"/>
      <c r="C66" s="14" t="n">
        <f aca="false">'A-model cайт'!G69</f>
        <v>0</v>
      </c>
      <c r="D66" s="41" t="n">
        <f aca="false">'A-model cайт'!U69</f>
        <v>0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</row>
    <row r="67" customFormat="false" ht="14.4" hidden="false" customHeight="false" outlineLevel="0" collapsed="false">
      <c r="A67" s="53"/>
      <c r="B67" s="29"/>
      <c r="C67" s="14" t="n">
        <f aca="false">'A-model cайт'!G70</f>
        <v>0</v>
      </c>
      <c r="D67" s="41" t="n">
        <f aca="false">'A-model cайт'!U70</f>
        <v>0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</row>
    <row r="68" customFormat="false" ht="14.4" hidden="false" customHeight="false" outlineLevel="0" collapsed="false">
      <c r="A68" s="53"/>
      <c r="B68" s="29"/>
      <c r="C68" s="14" t="n">
        <f aca="false">'A-model cайт'!G71</f>
        <v>0</v>
      </c>
      <c r="D68" s="41" t="n">
        <f aca="false">'A-model cайт'!U71</f>
        <v>0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4.4" hidden="false" customHeight="false" outlineLevel="0" collapsed="false">
      <c r="A69" s="53"/>
      <c r="B69" s="29"/>
      <c r="C69" s="14" t="n">
        <f aca="false">'A-model cайт'!G72</f>
        <v>0</v>
      </c>
      <c r="D69" s="41" t="n">
        <f aca="false">'A-model cайт'!U72</f>
        <v>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4.4" hidden="false" customHeight="false" outlineLevel="0" collapsed="false">
      <c r="A70" s="53"/>
      <c r="B70" s="29"/>
      <c r="C70" s="14" t="n">
        <f aca="false">'A-model cайт'!G73</f>
        <v>0</v>
      </c>
      <c r="D70" s="41" t="n">
        <f aca="false">'A-model cайт'!U73</f>
        <v>0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</row>
    <row r="71" customFormat="false" ht="18" hidden="false" customHeight="false" outlineLevel="0" collapsed="false">
      <c r="A71" s="53"/>
      <c r="B71" s="29"/>
      <c r="C71" s="14" t="n">
        <f aca="false">'A-model cайт'!G74</f>
        <v>0</v>
      </c>
      <c r="D71" s="41" t="n">
        <f aca="false">'A-model cайт'!U74</f>
        <v>7.8</v>
      </c>
      <c r="E71" s="154" t="n">
        <f aca="false">C71+C71*D71</f>
        <v>0</v>
      </c>
      <c r="F71" s="68" t="n">
        <v>25</v>
      </c>
      <c r="G71" s="154" t="n">
        <f aca="false">E71+F71</f>
        <v>25</v>
      </c>
      <c r="H71" s="198" t="n">
        <v>0.05</v>
      </c>
      <c r="I71" s="154" t="n">
        <f aca="false">G71+G71*H71</f>
        <v>26.25</v>
      </c>
      <c r="J71" s="198" t="n">
        <v>0.05</v>
      </c>
      <c r="K71" s="199" t="n">
        <f aca="false">I71+I71*J71</f>
        <v>27.5625</v>
      </c>
      <c r="L71" s="198" t="n">
        <v>0.09</v>
      </c>
      <c r="M71" s="154" t="n">
        <f aca="false">K71+K71*L71</f>
        <v>30.043125</v>
      </c>
      <c r="N71" s="198" t="n">
        <v>0.03</v>
      </c>
      <c r="O71" s="200" t="n">
        <f aca="false">M71+M71*N71</f>
        <v>30.94441875</v>
      </c>
      <c r="P71" s="201" t="n">
        <v>0.09</v>
      </c>
      <c r="Q71" s="202" t="n">
        <f aca="false">O71-O71*P71</f>
        <v>28.1594210625</v>
      </c>
      <c r="R71" s="198" t="n">
        <v>0.05</v>
      </c>
      <c r="S71" s="176" t="n">
        <f aca="false">Q71-Q71*R71</f>
        <v>26.751450009375</v>
      </c>
      <c r="T71" s="201" t="n">
        <v>0.05</v>
      </c>
      <c r="U71" s="176" t="n">
        <f aca="false">S71-S71*T71</f>
        <v>25.4138775089063</v>
      </c>
      <c r="V71" s="201" t="n">
        <v>0.02</v>
      </c>
      <c r="W71" s="176" t="n">
        <f aca="false">U71-U71*V71</f>
        <v>24.9055999587281</v>
      </c>
      <c r="X71" s="35" t="n">
        <v>25</v>
      </c>
      <c r="Y71" s="203" t="n">
        <f aca="false">W71-X71-C71</f>
        <v>-0.0944000412718715</v>
      </c>
    </row>
    <row r="72" customFormat="false" ht="18" hidden="false" customHeight="false" outlineLevel="0" collapsed="false">
      <c r="A72" s="53"/>
      <c r="B72" s="29"/>
      <c r="C72" s="14" t="n">
        <f aca="false">'A-model cайт'!G75</f>
        <v>0</v>
      </c>
      <c r="D72" s="41" t="n">
        <f aca="false">'A-model cайт'!U75</f>
        <v>7.8</v>
      </c>
      <c r="E72" s="154" t="n">
        <f aca="false">C72+C72*D72</f>
        <v>0</v>
      </c>
      <c r="F72" s="68" t="n">
        <v>25</v>
      </c>
      <c r="G72" s="154" t="n">
        <f aca="false">E72+F72</f>
        <v>25</v>
      </c>
      <c r="H72" s="198" t="n">
        <v>0.05</v>
      </c>
      <c r="I72" s="154" t="n">
        <f aca="false">G72+G72*H72</f>
        <v>26.25</v>
      </c>
      <c r="J72" s="198" t="n">
        <v>0.05</v>
      </c>
      <c r="K72" s="199" t="n">
        <f aca="false">I72+I72*J72</f>
        <v>27.5625</v>
      </c>
      <c r="L72" s="198" t="n">
        <v>0.09</v>
      </c>
      <c r="M72" s="154" t="n">
        <f aca="false">K72+K72*L72</f>
        <v>30.043125</v>
      </c>
      <c r="N72" s="198" t="n">
        <v>0.03</v>
      </c>
      <c r="O72" s="200" t="n">
        <f aca="false">M72+M72*N72</f>
        <v>30.94441875</v>
      </c>
      <c r="P72" s="201" t="n">
        <v>0.09</v>
      </c>
      <c r="Q72" s="202" t="n">
        <f aca="false">O72-O72*P72</f>
        <v>28.1594210625</v>
      </c>
      <c r="R72" s="198" t="n">
        <v>0.05</v>
      </c>
      <c r="S72" s="176" t="n">
        <f aca="false">Q72-Q72*R72</f>
        <v>26.751450009375</v>
      </c>
      <c r="T72" s="201" t="n">
        <v>0.05</v>
      </c>
      <c r="U72" s="176" t="n">
        <f aca="false">S72-S72*T72</f>
        <v>25.4138775089063</v>
      </c>
      <c r="V72" s="201" t="n">
        <v>0.02</v>
      </c>
      <c r="W72" s="176" t="n">
        <f aca="false">U72-U72*V72</f>
        <v>24.9055999587281</v>
      </c>
      <c r="X72" s="35" t="n">
        <v>25</v>
      </c>
      <c r="Y72" s="203" t="n">
        <f aca="false">W72-X72-C72</f>
        <v>-0.0944000412718715</v>
      </c>
    </row>
    <row r="73" customFormat="false" ht="18" hidden="false" customHeight="false" outlineLevel="0" collapsed="false">
      <c r="A73" s="53"/>
      <c r="B73" s="29"/>
      <c r="C73" s="14" t="n">
        <f aca="false">'A-model cайт'!G76</f>
        <v>0</v>
      </c>
      <c r="D73" s="41" t="n">
        <f aca="false">'A-model cайт'!U76</f>
        <v>8</v>
      </c>
      <c r="E73" s="154" t="n">
        <f aca="false">C73+C73*D73</f>
        <v>0</v>
      </c>
      <c r="F73" s="68" t="n">
        <v>25</v>
      </c>
      <c r="G73" s="154" t="n">
        <f aca="false">E73+F73</f>
        <v>25</v>
      </c>
      <c r="H73" s="198" t="n">
        <v>0.05</v>
      </c>
      <c r="I73" s="154" t="n">
        <f aca="false">G73+G73*H73</f>
        <v>26.25</v>
      </c>
      <c r="J73" s="198" t="n">
        <v>0.05</v>
      </c>
      <c r="K73" s="199" t="n">
        <f aca="false">I73+I73*J73</f>
        <v>27.5625</v>
      </c>
      <c r="L73" s="198" t="n">
        <v>0.09</v>
      </c>
      <c r="M73" s="154" t="n">
        <f aca="false">K73+K73*L73</f>
        <v>30.043125</v>
      </c>
      <c r="N73" s="198" t="n">
        <v>0.03</v>
      </c>
      <c r="O73" s="200" t="n">
        <f aca="false">M73+M73*N73</f>
        <v>30.94441875</v>
      </c>
      <c r="P73" s="201" t="n">
        <v>0.09</v>
      </c>
      <c r="Q73" s="202" t="n">
        <f aca="false">O73-O73*P73</f>
        <v>28.1594210625</v>
      </c>
      <c r="R73" s="198" t="n">
        <v>0.05</v>
      </c>
      <c r="S73" s="176" t="n">
        <f aca="false">Q73-Q73*R73</f>
        <v>26.751450009375</v>
      </c>
      <c r="T73" s="201" t="n">
        <v>0.05</v>
      </c>
      <c r="U73" s="176" t="n">
        <f aca="false">S73-S73*T73</f>
        <v>25.4138775089063</v>
      </c>
      <c r="V73" s="201" t="n">
        <v>0.02</v>
      </c>
      <c r="W73" s="176" t="n">
        <f aca="false">U73-U73*V73</f>
        <v>24.9055999587281</v>
      </c>
      <c r="X73" s="35" t="n">
        <v>25</v>
      </c>
      <c r="Y73" s="203" t="n">
        <f aca="false">W73-X73-C73</f>
        <v>-0.0944000412718715</v>
      </c>
    </row>
    <row r="74" customFormat="false" ht="18" hidden="false" customHeight="false" outlineLevel="0" collapsed="false">
      <c r="A74" s="53"/>
      <c r="B74" s="29"/>
      <c r="C74" s="14" t="n">
        <f aca="false">'A-model cайт'!G77</f>
        <v>0</v>
      </c>
      <c r="D74" s="41" t="n">
        <f aca="false">'A-model cайт'!U77</f>
        <v>7.9</v>
      </c>
      <c r="E74" s="154" t="n">
        <f aca="false">C74+C74*D74</f>
        <v>0</v>
      </c>
      <c r="F74" s="68" t="n">
        <v>25</v>
      </c>
      <c r="G74" s="154" t="n">
        <f aca="false">E74+F74</f>
        <v>25</v>
      </c>
      <c r="H74" s="198" t="n">
        <v>0.05</v>
      </c>
      <c r="I74" s="154" t="n">
        <f aca="false">G74+G74*H74</f>
        <v>26.25</v>
      </c>
      <c r="J74" s="198" t="n">
        <v>0.05</v>
      </c>
      <c r="K74" s="199" t="n">
        <f aca="false">I74+I74*J74</f>
        <v>27.5625</v>
      </c>
      <c r="L74" s="198" t="n">
        <v>0.09</v>
      </c>
      <c r="M74" s="154" t="n">
        <f aca="false">K74+K74*L74</f>
        <v>30.043125</v>
      </c>
      <c r="N74" s="198" t="n">
        <v>0.03</v>
      </c>
      <c r="O74" s="200" t="n">
        <f aca="false">M74+M74*N74</f>
        <v>30.94441875</v>
      </c>
      <c r="P74" s="201" t="n">
        <v>0.09</v>
      </c>
      <c r="Q74" s="202" t="n">
        <f aca="false">O74-O74*P74</f>
        <v>28.1594210625</v>
      </c>
      <c r="R74" s="198" t="n">
        <v>0.05</v>
      </c>
      <c r="S74" s="176" t="n">
        <f aca="false">Q74-Q74*R74</f>
        <v>26.751450009375</v>
      </c>
      <c r="T74" s="201" t="n">
        <v>0.05</v>
      </c>
      <c r="U74" s="176" t="n">
        <f aca="false">S74-S74*T74</f>
        <v>25.4138775089063</v>
      </c>
      <c r="V74" s="201" t="n">
        <v>0.02</v>
      </c>
      <c r="W74" s="176" t="n">
        <f aca="false">U74-U74*V74</f>
        <v>24.9055999587281</v>
      </c>
      <c r="X74" s="35" t="n">
        <v>25</v>
      </c>
      <c r="Y74" s="203" t="n">
        <f aca="false">W74-X74-C74</f>
        <v>-0.0944000412718715</v>
      </c>
    </row>
    <row r="75" customFormat="false" ht="18" hidden="false" customHeight="false" outlineLevel="0" collapsed="false">
      <c r="A75" s="53"/>
      <c r="B75" s="29"/>
      <c r="C75" s="14" t="n">
        <f aca="false">'A-model cайт'!G78</f>
        <v>0</v>
      </c>
      <c r="D75" s="41" t="n">
        <f aca="false">'A-model cайт'!U78</f>
        <v>8.1</v>
      </c>
      <c r="E75" s="154" t="n">
        <f aca="false">C75+C75*D75</f>
        <v>0</v>
      </c>
      <c r="F75" s="68" t="n">
        <v>25</v>
      </c>
      <c r="G75" s="154" t="n">
        <f aca="false">E75+F75</f>
        <v>25</v>
      </c>
      <c r="H75" s="198" t="n">
        <v>0.05</v>
      </c>
      <c r="I75" s="154" t="n">
        <f aca="false">G75+G75*H75</f>
        <v>26.25</v>
      </c>
      <c r="J75" s="198" t="n">
        <v>0.05</v>
      </c>
      <c r="K75" s="199" t="n">
        <f aca="false">I75+I75*J75</f>
        <v>27.5625</v>
      </c>
      <c r="L75" s="198" t="n">
        <v>0.09</v>
      </c>
      <c r="M75" s="154" t="n">
        <f aca="false">K75+K75*L75</f>
        <v>30.043125</v>
      </c>
      <c r="N75" s="198" t="n">
        <v>0.03</v>
      </c>
      <c r="O75" s="200" t="n">
        <f aca="false">M75+M75*N75</f>
        <v>30.94441875</v>
      </c>
      <c r="P75" s="201" t="n">
        <v>0.09</v>
      </c>
      <c r="Q75" s="202" t="n">
        <f aca="false">O75-O75*P75</f>
        <v>28.1594210625</v>
      </c>
      <c r="R75" s="198" t="n">
        <v>0.05</v>
      </c>
      <c r="S75" s="176" t="n">
        <f aca="false">Q75-Q75*R75</f>
        <v>26.751450009375</v>
      </c>
      <c r="T75" s="201" t="n">
        <v>0.05</v>
      </c>
      <c r="U75" s="176" t="n">
        <f aca="false">S75-S75*T75</f>
        <v>25.4138775089063</v>
      </c>
      <c r="V75" s="201" t="n">
        <v>0.02</v>
      </c>
      <c r="W75" s="176" t="n">
        <f aca="false">U75-U75*V75</f>
        <v>24.9055999587281</v>
      </c>
      <c r="X75" s="35" t="n">
        <v>25</v>
      </c>
      <c r="Y75" s="203" t="n">
        <f aca="false">W75-X75-C75</f>
        <v>-0.0944000412718715</v>
      </c>
    </row>
    <row r="76" customFormat="false" ht="18" hidden="false" customHeight="false" outlineLevel="0" collapsed="false">
      <c r="A76" s="53"/>
      <c r="B76" s="29"/>
      <c r="C76" s="14" t="n">
        <f aca="false">'A-model cайт'!G79</f>
        <v>0</v>
      </c>
      <c r="D76" s="41" t="n">
        <f aca="false">'A-model cайт'!U79</f>
        <v>9.4</v>
      </c>
      <c r="E76" s="154" t="n">
        <f aca="false">C76+C76*D76</f>
        <v>0</v>
      </c>
      <c r="F76" s="68" t="n">
        <v>25</v>
      </c>
      <c r="G76" s="154" t="n">
        <f aca="false">E76+F76</f>
        <v>25</v>
      </c>
      <c r="H76" s="198" t="n">
        <v>0.05</v>
      </c>
      <c r="I76" s="154" t="n">
        <f aca="false">G76+G76*H76</f>
        <v>26.25</v>
      </c>
      <c r="J76" s="198" t="n">
        <v>0.05</v>
      </c>
      <c r="K76" s="199" t="n">
        <f aca="false">I76+I76*J76</f>
        <v>27.5625</v>
      </c>
      <c r="L76" s="198" t="n">
        <v>0.09</v>
      </c>
      <c r="M76" s="154" t="n">
        <f aca="false">K76+K76*L76</f>
        <v>30.043125</v>
      </c>
      <c r="N76" s="198" t="n">
        <v>0.03</v>
      </c>
      <c r="O76" s="200" t="n">
        <f aca="false">M76+M76*N76</f>
        <v>30.94441875</v>
      </c>
      <c r="P76" s="201" t="n">
        <v>0.09</v>
      </c>
      <c r="Q76" s="202" t="n">
        <f aca="false">O76-O76*P76</f>
        <v>28.1594210625</v>
      </c>
      <c r="R76" s="198" t="n">
        <v>0.05</v>
      </c>
      <c r="S76" s="176" t="n">
        <f aca="false">Q76-Q76*R76</f>
        <v>26.751450009375</v>
      </c>
      <c r="T76" s="201" t="n">
        <v>0.05</v>
      </c>
      <c r="U76" s="176" t="n">
        <f aca="false">S76-S76*T76</f>
        <v>25.4138775089063</v>
      </c>
      <c r="V76" s="201" t="n">
        <v>0.02</v>
      </c>
      <c r="W76" s="176" t="n">
        <f aca="false">U76-U76*V76</f>
        <v>24.9055999587281</v>
      </c>
      <c r="X76" s="35" t="n">
        <v>25</v>
      </c>
      <c r="Y76" s="203" t="n">
        <f aca="false">W76-X76-C76</f>
        <v>-0.0944000412718715</v>
      </c>
    </row>
    <row r="77" customFormat="false" ht="14.4" hidden="false" customHeight="false" outlineLevel="0" collapsed="false">
      <c r="A77" s="53"/>
      <c r="B77" s="29"/>
      <c r="C77" s="14" t="n">
        <f aca="false">'A-model cайт'!G80</f>
        <v>0</v>
      </c>
      <c r="D77" s="41" t="n">
        <f aca="false">'A-model cайт'!U80</f>
        <v>0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customFormat="false" ht="14.4" hidden="false" customHeight="false" outlineLevel="0" collapsed="false">
      <c r="A78" s="53"/>
      <c r="B78" s="29"/>
      <c r="C78" s="14" t="n">
        <f aca="false">'A-model cайт'!G81</f>
        <v>0</v>
      </c>
      <c r="D78" s="41" t="n">
        <f aca="false">'A-model cайт'!U81</f>
        <v>0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customFormat="false" ht="14.4" hidden="false" customHeight="false" outlineLevel="0" collapsed="false">
      <c r="A79" s="53"/>
      <c r="B79" s="29"/>
      <c r="C79" s="14" t="n">
        <f aca="false">'A-model cайт'!G82</f>
        <v>0</v>
      </c>
      <c r="D79" s="41" t="n">
        <f aca="false">'A-model cайт'!U82</f>
        <v>0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</row>
    <row r="80" customFormat="false" ht="14.4" hidden="false" customHeight="false" outlineLevel="0" collapsed="false">
      <c r="A80" s="53"/>
      <c r="B80" s="29"/>
      <c r="C80" s="14" t="n">
        <f aca="false">'A-model cайт'!G83</f>
        <v>0</v>
      </c>
      <c r="D80" s="41" t="n">
        <f aca="false">'A-model cайт'!U83</f>
        <v>0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customFormat="false" ht="14.4" hidden="false" customHeight="false" outlineLevel="0" collapsed="false">
      <c r="A81" s="53"/>
      <c r="B81" s="29"/>
      <c r="C81" s="14" t="n">
        <f aca="false">'A-model cайт'!G84</f>
        <v>0</v>
      </c>
      <c r="D81" s="41" t="n">
        <f aca="false">'A-model cайт'!U84</f>
        <v>0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customFormat="false" ht="18" hidden="false" customHeight="false" outlineLevel="0" collapsed="false">
      <c r="A82" s="53"/>
      <c r="B82" s="29"/>
      <c r="C82" s="14" t="n">
        <f aca="false">'A-model cайт'!G85</f>
        <v>0</v>
      </c>
      <c r="D82" s="41" t="n">
        <f aca="false">'A-model cайт'!U85</f>
        <v>13.4</v>
      </c>
      <c r="E82" s="154" t="n">
        <f aca="false">C82+C82*D82</f>
        <v>0</v>
      </c>
      <c r="F82" s="68" t="n">
        <v>25</v>
      </c>
      <c r="G82" s="154" t="n">
        <f aca="false">E82+F82</f>
        <v>25</v>
      </c>
      <c r="H82" s="198" t="n">
        <v>0.05</v>
      </c>
      <c r="I82" s="154" t="n">
        <f aca="false">G82+G82*H82</f>
        <v>26.25</v>
      </c>
      <c r="J82" s="198" t="n">
        <v>0.05</v>
      </c>
      <c r="K82" s="199" t="n">
        <f aca="false">I82+I82*J82</f>
        <v>27.5625</v>
      </c>
      <c r="L82" s="198" t="n">
        <v>0.09</v>
      </c>
      <c r="M82" s="154" t="n">
        <f aca="false">K82+K82*L82</f>
        <v>30.043125</v>
      </c>
      <c r="N82" s="198" t="n">
        <v>0.03</v>
      </c>
      <c r="O82" s="200" t="n">
        <f aca="false">M82+M82*N82</f>
        <v>30.94441875</v>
      </c>
      <c r="P82" s="201" t="n">
        <v>0.09</v>
      </c>
      <c r="Q82" s="202" t="n">
        <f aca="false">O82-O82*P82</f>
        <v>28.1594210625</v>
      </c>
      <c r="R82" s="198" t="n">
        <v>0.05</v>
      </c>
      <c r="S82" s="176" t="n">
        <f aca="false">Q82-Q82*R82</f>
        <v>26.751450009375</v>
      </c>
      <c r="T82" s="201" t="n">
        <v>0.05</v>
      </c>
      <c r="U82" s="176" t="n">
        <f aca="false">S82-S82*T82</f>
        <v>25.4138775089063</v>
      </c>
      <c r="V82" s="201" t="n">
        <v>0.02</v>
      </c>
      <c r="W82" s="176" t="n">
        <f aca="false">U82-U82*V82</f>
        <v>24.9055999587281</v>
      </c>
      <c r="X82" s="35" t="n">
        <v>25</v>
      </c>
      <c r="Y82" s="203" t="n">
        <f aca="false">W82-X82-C82</f>
        <v>-0.0944000412718715</v>
      </c>
    </row>
    <row r="83" customFormat="false" ht="18" hidden="false" customHeight="false" outlineLevel="0" collapsed="false">
      <c r="A83" s="53"/>
      <c r="B83" s="29"/>
      <c r="C83" s="14" t="n">
        <f aca="false">'A-model cайт'!G86</f>
        <v>0</v>
      </c>
      <c r="D83" s="41" t="n">
        <f aca="false">'A-model cайт'!U86</f>
        <v>13.4</v>
      </c>
      <c r="E83" s="154" t="n">
        <f aca="false">C83+C83*D83</f>
        <v>0</v>
      </c>
      <c r="F83" s="68" t="n">
        <v>25</v>
      </c>
      <c r="G83" s="154" t="n">
        <f aca="false">E83+F83</f>
        <v>25</v>
      </c>
      <c r="H83" s="198" t="n">
        <v>0.05</v>
      </c>
      <c r="I83" s="154" t="n">
        <f aca="false">G83+G83*H83</f>
        <v>26.25</v>
      </c>
      <c r="J83" s="198" t="n">
        <v>0.05</v>
      </c>
      <c r="K83" s="199" t="n">
        <f aca="false">I83+I83*J83</f>
        <v>27.5625</v>
      </c>
      <c r="L83" s="198" t="n">
        <v>0.09</v>
      </c>
      <c r="M83" s="154" t="n">
        <f aca="false">K83+K83*L83</f>
        <v>30.043125</v>
      </c>
      <c r="N83" s="198" t="n">
        <v>0.03</v>
      </c>
      <c r="O83" s="200" t="n">
        <f aca="false">M83+M83*N83</f>
        <v>30.94441875</v>
      </c>
      <c r="P83" s="201" t="n">
        <v>0.09</v>
      </c>
      <c r="Q83" s="202" t="n">
        <f aca="false">O83-O83*P83</f>
        <v>28.1594210625</v>
      </c>
      <c r="R83" s="198" t="n">
        <v>0.05</v>
      </c>
      <c r="S83" s="176" t="n">
        <f aca="false">Q83-Q83*R83</f>
        <v>26.751450009375</v>
      </c>
      <c r="T83" s="201" t="n">
        <v>0.05</v>
      </c>
      <c r="U83" s="176" t="n">
        <f aca="false">S83-S83*T83</f>
        <v>25.4138775089063</v>
      </c>
      <c r="V83" s="201" t="n">
        <v>0.02</v>
      </c>
      <c r="W83" s="176" t="n">
        <f aca="false">U83-U83*V83</f>
        <v>24.9055999587281</v>
      </c>
      <c r="X83" s="35" t="n">
        <v>25</v>
      </c>
      <c r="Y83" s="203" t="n">
        <f aca="false">W83-X83-C83</f>
        <v>-0.0944000412718715</v>
      </c>
    </row>
    <row r="84" customFormat="false" ht="18" hidden="false" customHeight="false" outlineLevel="0" collapsed="false">
      <c r="A84" s="53"/>
      <c r="B84" s="161"/>
      <c r="C84" s="14" t="n">
        <f aca="false">'A-model cайт'!G87</f>
        <v>0</v>
      </c>
      <c r="D84" s="41" t="n">
        <f aca="false">'A-model cайт'!U87</f>
        <v>12</v>
      </c>
      <c r="E84" s="154" t="n">
        <f aca="false">C84+C84*D84</f>
        <v>0</v>
      </c>
      <c r="F84" s="68" t="n">
        <v>25</v>
      </c>
      <c r="G84" s="154" t="n">
        <f aca="false">E84+F84</f>
        <v>25</v>
      </c>
      <c r="H84" s="198" t="n">
        <v>0.05</v>
      </c>
      <c r="I84" s="154" t="n">
        <f aca="false">G84+G84*H84</f>
        <v>26.25</v>
      </c>
      <c r="J84" s="198" t="n">
        <v>0.05</v>
      </c>
      <c r="K84" s="199" t="n">
        <f aca="false">I84+I84*J84</f>
        <v>27.5625</v>
      </c>
      <c r="L84" s="198" t="n">
        <v>0.09</v>
      </c>
      <c r="M84" s="154" t="n">
        <f aca="false">K84+K84*L84</f>
        <v>30.043125</v>
      </c>
      <c r="N84" s="198" t="n">
        <v>0.03</v>
      </c>
      <c r="O84" s="200" t="n">
        <f aca="false">M84+M84*N84</f>
        <v>30.94441875</v>
      </c>
      <c r="P84" s="201" t="n">
        <v>0.09</v>
      </c>
      <c r="Q84" s="202" t="n">
        <f aca="false">O84-O84*P84</f>
        <v>28.1594210625</v>
      </c>
      <c r="R84" s="198" t="n">
        <v>0.05</v>
      </c>
      <c r="S84" s="176" t="n">
        <f aca="false">Q84-Q84*R84</f>
        <v>26.751450009375</v>
      </c>
      <c r="T84" s="201" t="n">
        <v>0.05</v>
      </c>
      <c r="U84" s="176" t="n">
        <f aca="false">S84-S84*T84</f>
        <v>25.4138775089063</v>
      </c>
      <c r="V84" s="201" t="n">
        <v>0.02</v>
      </c>
      <c r="W84" s="176" t="n">
        <f aca="false">U84-U84*V84</f>
        <v>24.9055999587281</v>
      </c>
      <c r="X84" s="35" t="n">
        <v>25</v>
      </c>
      <c r="Y84" s="203" t="n">
        <f aca="false">W84-X84-C84</f>
        <v>-0.0944000412718715</v>
      </c>
    </row>
    <row r="85" customFormat="false" ht="18" hidden="false" customHeight="false" outlineLevel="0" collapsed="false">
      <c r="A85" s="53"/>
      <c r="B85" s="29"/>
      <c r="C85" s="14" t="n">
        <f aca="false">'A-model cайт'!G88</f>
        <v>0</v>
      </c>
      <c r="D85" s="41" t="n">
        <f aca="false">'A-model cайт'!U88</f>
        <v>13.4</v>
      </c>
      <c r="E85" s="154" t="n">
        <f aca="false">C85+C85*D85</f>
        <v>0</v>
      </c>
      <c r="F85" s="68" t="n">
        <v>25</v>
      </c>
      <c r="G85" s="154" t="n">
        <f aca="false">E85+F85</f>
        <v>25</v>
      </c>
      <c r="H85" s="198" t="n">
        <v>0.05</v>
      </c>
      <c r="I85" s="154" t="n">
        <f aca="false">G85+G85*H85</f>
        <v>26.25</v>
      </c>
      <c r="J85" s="198" t="n">
        <v>0.05</v>
      </c>
      <c r="K85" s="199" t="n">
        <f aca="false">I85+I85*J85</f>
        <v>27.5625</v>
      </c>
      <c r="L85" s="198" t="n">
        <v>0.09</v>
      </c>
      <c r="M85" s="154" t="n">
        <f aca="false">K85+K85*L85</f>
        <v>30.043125</v>
      </c>
      <c r="N85" s="198" t="n">
        <v>0.03</v>
      </c>
      <c r="O85" s="200" t="n">
        <f aca="false">M85+M85*N85</f>
        <v>30.94441875</v>
      </c>
      <c r="P85" s="201" t="n">
        <v>0.09</v>
      </c>
      <c r="Q85" s="202" t="n">
        <f aca="false">O85-O85*P85</f>
        <v>28.1594210625</v>
      </c>
      <c r="R85" s="198" t="n">
        <v>0.05</v>
      </c>
      <c r="S85" s="176" t="n">
        <f aca="false">Q85-Q85*R85</f>
        <v>26.751450009375</v>
      </c>
      <c r="T85" s="201" t="n">
        <v>0.05</v>
      </c>
      <c r="U85" s="176" t="n">
        <f aca="false">S85-S85*T85</f>
        <v>25.4138775089063</v>
      </c>
      <c r="V85" s="201" t="n">
        <v>0.02</v>
      </c>
      <c r="W85" s="176" t="n">
        <f aca="false">U85-U85*V85</f>
        <v>24.9055999587281</v>
      </c>
      <c r="X85" s="35" t="n">
        <v>25</v>
      </c>
      <c r="Y85" s="203" t="n">
        <f aca="false">W85-X85-C85</f>
        <v>-0.0944000412718715</v>
      </c>
    </row>
    <row r="86" customFormat="false" ht="14.4" hidden="false" customHeight="false" outlineLevel="0" collapsed="false">
      <c r="A86" s="53"/>
      <c r="B86" s="29"/>
      <c r="C86" s="14" t="n">
        <f aca="false">'A-model cайт'!G89</f>
        <v>0</v>
      </c>
      <c r="D86" s="41" t="n">
        <f aca="false">'A-model cайт'!U89</f>
        <v>0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</row>
    <row r="87" customFormat="false" ht="14.4" hidden="false" customHeight="false" outlineLevel="0" collapsed="false">
      <c r="A87" s="53"/>
      <c r="B87" s="29"/>
      <c r="C87" s="14" t="n">
        <f aca="false">'A-model cайт'!G90</f>
        <v>0</v>
      </c>
      <c r="D87" s="41" t="n">
        <f aca="false">'A-model cайт'!U90</f>
        <v>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</row>
    <row r="88" customFormat="false" ht="18" hidden="false" customHeight="false" outlineLevel="0" collapsed="false">
      <c r="A88" s="53"/>
      <c r="B88" s="29"/>
      <c r="C88" s="14" t="n">
        <f aca="false">'A-model cайт'!G91</f>
        <v>0</v>
      </c>
      <c r="D88" s="41" t="n">
        <f aca="false">'A-model cайт'!U91</f>
        <v>13.4</v>
      </c>
      <c r="E88" s="154" t="n">
        <f aca="false">C88+C88*D88</f>
        <v>0</v>
      </c>
      <c r="F88" s="68" t="n">
        <v>25</v>
      </c>
      <c r="G88" s="154" t="n">
        <f aca="false">E88+F88</f>
        <v>25</v>
      </c>
      <c r="H88" s="198" t="n">
        <v>0.05</v>
      </c>
      <c r="I88" s="154" t="n">
        <f aca="false">G88+G88*H88</f>
        <v>26.25</v>
      </c>
      <c r="J88" s="198" t="n">
        <v>0.05</v>
      </c>
      <c r="K88" s="199" t="n">
        <f aca="false">I88+I88*J88</f>
        <v>27.5625</v>
      </c>
      <c r="L88" s="198" t="n">
        <v>0.09</v>
      </c>
      <c r="M88" s="154" t="n">
        <f aca="false">K88+K88*L88</f>
        <v>30.043125</v>
      </c>
      <c r="N88" s="198" t="n">
        <v>0.03</v>
      </c>
      <c r="O88" s="200" t="n">
        <f aca="false">M88+M88*N88</f>
        <v>30.94441875</v>
      </c>
      <c r="P88" s="201" t="n">
        <v>0.09</v>
      </c>
      <c r="Q88" s="202" t="n">
        <f aca="false">O88-O88*P88</f>
        <v>28.1594210625</v>
      </c>
      <c r="R88" s="198" t="n">
        <v>0.05</v>
      </c>
      <c r="S88" s="176" t="n">
        <f aca="false">Q88-Q88*R88</f>
        <v>26.751450009375</v>
      </c>
      <c r="T88" s="201" t="n">
        <v>0.05</v>
      </c>
      <c r="U88" s="176" t="n">
        <f aca="false">S88-S88*T88</f>
        <v>25.4138775089063</v>
      </c>
      <c r="V88" s="201" t="n">
        <v>0.02</v>
      </c>
      <c r="W88" s="176" t="n">
        <f aca="false">U88-U88*V88</f>
        <v>24.9055999587281</v>
      </c>
      <c r="X88" s="35" t="n">
        <v>25</v>
      </c>
      <c r="Y88" s="203" t="n">
        <f aca="false">W88-X88-C88</f>
        <v>-0.0944000412718715</v>
      </c>
    </row>
    <row r="89" customFormat="false" ht="18" hidden="false" customHeight="false" outlineLevel="0" collapsed="false">
      <c r="A89" s="53"/>
      <c r="B89" s="29"/>
      <c r="C89" s="14" t="n">
        <f aca="false">'A-model cайт'!G92</f>
        <v>0</v>
      </c>
      <c r="D89" s="41" t="n">
        <f aca="false">'A-model cайт'!U92</f>
        <v>13.4</v>
      </c>
      <c r="E89" s="154" t="n">
        <f aca="false">C89+C89*D89</f>
        <v>0</v>
      </c>
      <c r="F89" s="68" t="n">
        <v>25</v>
      </c>
      <c r="G89" s="154" t="n">
        <f aca="false">E89+F89</f>
        <v>25</v>
      </c>
      <c r="H89" s="198" t="n">
        <v>0.05</v>
      </c>
      <c r="I89" s="154" t="n">
        <f aca="false">G89+G89*H89</f>
        <v>26.25</v>
      </c>
      <c r="J89" s="198" t="n">
        <v>0.05</v>
      </c>
      <c r="K89" s="199" t="n">
        <f aca="false">I89+I89*J89</f>
        <v>27.5625</v>
      </c>
      <c r="L89" s="198" t="n">
        <v>0.09</v>
      </c>
      <c r="M89" s="154" t="n">
        <f aca="false">K89+K89*L89</f>
        <v>30.043125</v>
      </c>
      <c r="N89" s="198" t="n">
        <v>0.03</v>
      </c>
      <c r="O89" s="200" t="n">
        <f aca="false">M89+M89*N89</f>
        <v>30.94441875</v>
      </c>
      <c r="P89" s="201" t="n">
        <v>0.09</v>
      </c>
      <c r="Q89" s="202" t="n">
        <f aca="false">O89-O89*P89</f>
        <v>28.1594210625</v>
      </c>
      <c r="R89" s="198" t="n">
        <v>0.05</v>
      </c>
      <c r="S89" s="176" t="n">
        <f aca="false">Q89-Q89*R89</f>
        <v>26.751450009375</v>
      </c>
      <c r="T89" s="201" t="n">
        <v>0.05</v>
      </c>
      <c r="U89" s="176" t="n">
        <f aca="false">S89-S89*T89</f>
        <v>25.4138775089063</v>
      </c>
      <c r="V89" s="201" t="n">
        <v>0.02</v>
      </c>
      <c r="W89" s="176" t="n">
        <f aca="false">U89-U89*V89</f>
        <v>24.9055999587281</v>
      </c>
      <c r="X89" s="35" t="n">
        <v>25</v>
      </c>
      <c r="Y89" s="203" t="n">
        <f aca="false">W89-X89-C89</f>
        <v>-0.0944000412718715</v>
      </c>
    </row>
    <row r="90" customFormat="false" ht="18" hidden="false" customHeight="false" outlineLevel="0" collapsed="false">
      <c r="A90" s="53"/>
      <c r="B90" s="29"/>
      <c r="C90" s="14" t="n">
        <f aca="false">'A-model cайт'!G93</f>
        <v>0</v>
      </c>
      <c r="D90" s="41" t="n">
        <f aca="false">'A-model cайт'!U93</f>
        <v>7.4</v>
      </c>
      <c r="E90" s="154" t="n">
        <f aca="false">C90+C90*D90</f>
        <v>0</v>
      </c>
      <c r="F90" s="68" t="n">
        <v>25</v>
      </c>
      <c r="G90" s="154" t="n">
        <f aca="false">E90+F90</f>
        <v>25</v>
      </c>
      <c r="H90" s="198" t="n">
        <v>0.05</v>
      </c>
      <c r="I90" s="154" t="n">
        <f aca="false">G90+G90*H90</f>
        <v>26.25</v>
      </c>
      <c r="J90" s="198" t="n">
        <v>0.05</v>
      </c>
      <c r="K90" s="199" t="n">
        <f aca="false">I90+I90*J90</f>
        <v>27.5625</v>
      </c>
      <c r="L90" s="198" t="n">
        <v>0.09</v>
      </c>
      <c r="M90" s="154" t="n">
        <f aca="false">K90+K90*L90</f>
        <v>30.043125</v>
      </c>
      <c r="N90" s="198" t="n">
        <v>0.03</v>
      </c>
      <c r="O90" s="200" t="n">
        <f aca="false">M90+M90*N90</f>
        <v>30.94441875</v>
      </c>
      <c r="P90" s="201" t="n">
        <v>0.09</v>
      </c>
      <c r="Q90" s="202" t="n">
        <f aca="false">O90-O90*P90</f>
        <v>28.1594210625</v>
      </c>
      <c r="R90" s="198" t="n">
        <v>0.05</v>
      </c>
      <c r="S90" s="176" t="n">
        <f aca="false">Q90-Q90*R90</f>
        <v>26.751450009375</v>
      </c>
      <c r="T90" s="201" t="n">
        <v>0.05</v>
      </c>
      <c r="U90" s="176" t="n">
        <f aca="false">S90-S90*T90</f>
        <v>25.4138775089063</v>
      </c>
      <c r="V90" s="201" t="n">
        <v>0.02</v>
      </c>
      <c r="W90" s="176" t="n">
        <f aca="false">U90-U90*V90</f>
        <v>24.9055999587281</v>
      </c>
      <c r="X90" s="35" t="n">
        <v>25</v>
      </c>
      <c r="Y90" s="203" t="n">
        <f aca="false">W90-X90-C90</f>
        <v>-0.0944000412718715</v>
      </c>
    </row>
    <row r="91" customFormat="false" ht="18" hidden="false" customHeight="false" outlineLevel="0" collapsed="false">
      <c r="A91" s="53"/>
      <c r="B91" s="29"/>
      <c r="C91" s="14" t="n">
        <f aca="false">'A-model cайт'!G94</f>
        <v>0</v>
      </c>
      <c r="D91" s="41" t="n">
        <f aca="false">'A-model cайт'!U94</f>
        <v>7.9</v>
      </c>
      <c r="E91" s="154" t="n">
        <f aca="false">C91+C91*D91</f>
        <v>0</v>
      </c>
      <c r="F91" s="68" t="n">
        <v>25</v>
      </c>
      <c r="G91" s="154" t="n">
        <f aca="false">E91+F91</f>
        <v>25</v>
      </c>
      <c r="H91" s="198" t="n">
        <v>0.05</v>
      </c>
      <c r="I91" s="154" t="n">
        <f aca="false">G91+G91*H91</f>
        <v>26.25</v>
      </c>
      <c r="J91" s="198" t="n">
        <v>0.05</v>
      </c>
      <c r="K91" s="199" t="n">
        <f aca="false">I91+I91*J91</f>
        <v>27.5625</v>
      </c>
      <c r="L91" s="198" t="n">
        <v>0.09</v>
      </c>
      <c r="M91" s="154" t="n">
        <f aca="false">K91+K91*L91</f>
        <v>30.043125</v>
      </c>
      <c r="N91" s="198" t="n">
        <v>0.03</v>
      </c>
      <c r="O91" s="200" t="n">
        <f aca="false">M91+M91*N91</f>
        <v>30.94441875</v>
      </c>
      <c r="P91" s="201" t="n">
        <v>0.09</v>
      </c>
      <c r="Q91" s="202" t="n">
        <f aca="false">O91-O91*P91</f>
        <v>28.1594210625</v>
      </c>
      <c r="R91" s="198" t="n">
        <v>0.05</v>
      </c>
      <c r="S91" s="176" t="n">
        <f aca="false">Q91-Q91*R91</f>
        <v>26.751450009375</v>
      </c>
      <c r="T91" s="201" t="n">
        <v>0.05</v>
      </c>
      <c r="U91" s="176" t="n">
        <f aca="false">S91-S91*T91</f>
        <v>25.4138775089063</v>
      </c>
      <c r="V91" s="201" t="n">
        <v>0.02</v>
      </c>
      <c r="W91" s="176" t="n">
        <f aca="false">U91-U91*V91</f>
        <v>24.9055999587281</v>
      </c>
      <c r="X91" s="35" t="n">
        <v>25</v>
      </c>
      <c r="Y91" s="203" t="n">
        <f aca="false">W91-X91-C91</f>
        <v>-0.0944000412718715</v>
      </c>
    </row>
    <row r="92" customFormat="false" ht="18" hidden="false" customHeight="false" outlineLevel="0" collapsed="false">
      <c r="A92" s="53"/>
      <c r="B92" s="29"/>
      <c r="C92" s="14" t="n">
        <f aca="false">'A-model cайт'!G95</f>
        <v>0</v>
      </c>
      <c r="D92" s="41" t="n">
        <f aca="false">'A-model cайт'!U95</f>
        <v>10.5</v>
      </c>
      <c r="E92" s="154" t="n">
        <f aca="false">C92+C92*D92</f>
        <v>0</v>
      </c>
      <c r="F92" s="68" t="n">
        <v>25</v>
      </c>
      <c r="G92" s="154" t="n">
        <f aca="false">E92+F92</f>
        <v>25</v>
      </c>
      <c r="H92" s="198" t="n">
        <v>0.05</v>
      </c>
      <c r="I92" s="154" t="n">
        <f aca="false">G92+G92*H92</f>
        <v>26.25</v>
      </c>
      <c r="J92" s="198" t="n">
        <v>0.05</v>
      </c>
      <c r="K92" s="199" t="n">
        <f aca="false">I92+I92*J92</f>
        <v>27.5625</v>
      </c>
      <c r="L92" s="198" t="n">
        <v>0.09</v>
      </c>
      <c r="M92" s="154" t="n">
        <f aca="false">K92+K92*L92</f>
        <v>30.043125</v>
      </c>
      <c r="N92" s="198" t="n">
        <v>0.03</v>
      </c>
      <c r="O92" s="200" t="n">
        <f aca="false">M92+M92*N92</f>
        <v>30.94441875</v>
      </c>
      <c r="P92" s="201" t="n">
        <v>0.09</v>
      </c>
      <c r="Q92" s="202" t="n">
        <f aca="false">O92-O92*P92</f>
        <v>28.1594210625</v>
      </c>
      <c r="R92" s="198" t="n">
        <v>0.05</v>
      </c>
      <c r="S92" s="176" t="n">
        <f aca="false">Q92-Q92*R92</f>
        <v>26.751450009375</v>
      </c>
      <c r="T92" s="201" t="n">
        <v>0.05</v>
      </c>
      <c r="U92" s="176" t="n">
        <f aca="false">S92-S92*T92</f>
        <v>25.4138775089063</v>
      </c>
      <c r="V92" s="201" t="n">
        <v>0.02</v>
      </c>
      <c r="W92" s="176" t="n">
        <f aca="false">U92-U92*V92</f>
        <v>24.9055999587281</v>
      </c>
      <c r="X92" s="35" t="n">
        <v>25</v>
      </c>
      <c r="Y92" s="203" t="n">
        <f aca="false">W92-X92-C92</f>
        <v>-0.0944000412718715</v>
      </c>
    </row>
    <row r="93" customFormat="false" ht="14.4" hidden="false" customHeight="false" outlineLevel="0" collapsed="false">
      <c r="A93" s="53"/>
      <c r="B93" s="29"/>
      <c r="C93" s="14" t="n">
        <f aca="false">'A-model cайт'!G96</f>
        <v>0</v>
      </c>
      <c r="D93" s="41" t="n">
        <f aca="false">'A-model cайт'!U96</f>
        <v>0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</row>
    <row r="94" customFormat="false" ht="14.4" hidden="false" customHeight="false" outlineLevel="0" collapsed="false">
      <c r="A94" s="53"/>
      <c r="B94" s="29"/>
      <c r="C94" s="14" t="n">
        <f aca="false">'A-model cайт'!G97</f>
        <v>0</v>
      </c>
      <c r="D94" s="41" t="n">
        <f aca="false">'A-model cайт'!U97</f>
        <v>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</row>
    <row r="95" customFormat="false" ht="14.4" hidden="false" customHeight="false" outlineLevel="0" collapsed="false">
      <c r="A95" s="53"/>
      <c r="B95" s="29"/>
      <c r="C95" s="14" t="n">
        <f aca="false">'A-model cайт'!G98</f>
        <v>0</v>
      </c>
      <c r="D95" s="41" t="n">
        <f aca="false">'A-model cайт'!U98</f>
        <v>0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</row>
    <row r="96" customFormat="false" ht="14.4" hidden="false" customHeight="false" outlineLevel="0" collapsed="false">
      <c r="A96" s="53"/>
      <c r="B96" s="29"/>
      <c r="C96" s="14" t="n">
        <f aca="false">'A-model cайт'!G99</f>
        <v>0</v>
      </c>
      <c r="D96" s="41" t="n">
        <f aca="false">'A-model cайт'!U99</f>
        <v>0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</row>
    <row r="97" customFormat="false" ht="18" hidden="false" customHeight="false" outlineLevel="0" collapsed="false">
      <c r="A97" s="53"/>
      <c r="B97" s="29"/>
      <c r="C97" s="14" t="n">
        <f aca="false">'A-model cайт'!G100</f>
        <v>0</v>
      </c>
      <c r="D97" s="41" t="n">
        <f aca="false">'A-model cайт'!U100</f>
        <v>6</v>
      </c>
      <c r="E97" s="154" t="n">
        <f aca="false">C97+C97*D97</f>
        <v>0</v>
      </c>
      <c r="F97" s="68" t="n">
        <v>25</v>
      </c>
      <c r="G97" s="154" t="n">
        <f aca="false">E97+F97</f>
        <v>25</v>
      </c>
      <c r="H97" s="198" t="n">
        <v>0.05</v>
      </c>
      <c r="I97" s="154" t="n">
        <f aca="false">G97+G97*H97</f>
        <v>26.25</v>
      </c>
      <c r="J97" s="198" t="n">
        <v>0.05</v>
      </c>
      <c r="K97" s="199" t="n">
        <f aca="false">I97+I97*J97</f>
        <v>27.5625</v>
      </c>
      <c r="L97" s="198" t="n">
        <v>0.09</v>
      </c>
      <c r="M97" s="154" t="n">
        <f aca="false">K97+K97*L97</f>
        <v>30.043125</v>
      </c>
      <c r="N97" s="198" t="n">
        <v>0.03</v>
      </c>
      <c r="O97" s="200" t="n">
        <f aca="false">M97+M97*N97</f>
        <v>30.94441875</v>
      </c>
      <c r="P97" s="201" t="n">
        <v>0.09</v>
      </c>
      <c r="Q97" s="202" t="n">
        <f aca="false">O97-O97*P97</f>
        <v>28.1594210625</v>
      </c>
      <c r="R97" s="198" t="n">
        <v>0.05</v>
      </c>
      <c r="S97" s="176" t="n">
        <f aca="false">Q97-Q97*R97</f>
        <v>26.751450009375</v>
      </c>
      <c r="T97" s="201" t="n">
        <v>0.05</v>
      </c>
      <c r="U97" s="176" t="n">
        <f aca="false">S97-S97*T97</f>
        <v>25.4138775089063</v>
      </c>
      <c r="V97" s="201" t="n">
        <v>0.02</v>
      </c>
      <c r="W97" s="176" t="n">
        <f aca="false">U97-U97*V97</f>
        <v>24.9055999587281</v>
      </c>
      <c r="X97" s="35" t="n">
        <v>25</v>
      </c>
      <c r="Y97" s="203" t="n">
        <f aca="false">W97-X97-C97</f>
        <v>-0.0944000412718715</v>
      </c>
    </row>
    <row r="98" customFormat="false" ht="14.4" hidden="false" customHeight="false" outlineLevel="0" collapsed="false">
      <c r="A98" s="53"/>
      <c r="B98" s="29"/>
      <c r="C98" s="14" t="n">
        <f aca="false">'A-model cайт'!G101</f>
        <v>0</v>
      </c>
      <c r="D98" s="41" t="n">
        <f aca="false">'A-model cайт'!U101</f>
        <v>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</row>
    <row r="99" customFormat="false" ht="14.4" hidden="false" customHeight="false" outlineLevel="0" collapsed="false">
      <c r="A99" s="53"/>
      <c r="B99" s="29"/>
      <c r="C99" s="14" t="n">
        <f aca="false">'A-model cайт'!G102</f>
        <v>0</v>
      </c>
      <c r="D99" s="41" t="n">
        <f aca="false">'A-model cайт'!U102</f>
        <v>0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</row>
    <row r="100" customFormat="false" ht="18" hidden="false" customHeight="false" outlineLevel="0" collapsed="false">
      <c r="A100" s="53"/>
      <c r="B100" s="29"/>
      <c r="C100" s="14" t="n">
        <f aca="false">'A-model cайт'!G103</f>
        <v>0</v>
      </c>
      <c r="D100" s="41" t="n">
        <f aca="false">'A-model cайт'!U103</f>
        <v>10.99</v>
      </c>
      <c r="E100" s="154" t="n">
        <f aca="false">C100+C100*D100</f>
        <v>0</v>
      </c>
      <c r="F100" s="68" t="n">
        <v>25</v>
      </c>
      <c r="G100" s="154" t="n">
        <f aca="false">E100+F100</f>
        <v>25</v>
      </c>
      <c r="H100" s="198" t="n">
        <v>0.05</v>
      </c>
      <c r="I100" s="154" t="n">
        <f aca="false">G100+G100*H100</f>
        <v>26.25</v>
      </c>
      <c r="J100" s="198" t="n">
        <v>0.05</v>
      </c>
      <c r="K100" s="199" t="n">
        <f aca="false">I100+I100*J100</f>
        <v>27.5625</v>
      </c>
      <c r="L100" s="198" t="n">
        <v>0.09</v>
      </c>
      <c r="M100" s="154" t="n">
        <f aca="false">K100+K100*L100</f>
        <v>30.043125</v>
      </c>
      <c r="N100" s="198" t="n">
        <v>0.03</v>
      </c>
      <c r="O100" s="200" t="n">
        <f aca="false">M100+M100*N100</f>
        <v>30.94441875</v>
      </c>
      <c r="P100" s="201" t="n">
        <v>0.09</v>
      </c>
      <c r="Q100" s="202" t="n">
        <f aca="false">O100-O100*P100</f>
        <v>28.1594210625</v>
      </c>
      <c r="R100" s="198" t="n">
        <v>0.05</v>
      </c>
      <c r="S100" s="176" t="n">
        <f aca="false">Q100-Q100*R100</f>
        <v>26.751450009375</v>
      </c>
      <c r="T100" s="201" t="n">
        <v>0.05</v>
      </c>
      <c r="U100" s="176" t="n">
        <f aca="false">S100-S100*T100</f>
        <v>25.4138775089063</v>
      </c>
      <c r="V100" s="201" t="n">
        <v>0.02</v>
      </c>
      <c r="W100" s="176" t="n">
        <f aca="false">U100-U100*V100</f>
        <v>24.9055999587281</v>
      </c>
      <c r="X100" s="35" t="n">
        <v>25</v>
      </c>
      <c r="Y100" s="203" t="n">
        <f aca="false">W100-X100-C100</f>
        <v>-0.0944000412718715</v>
      </c>
    </row>
    <row r="101" customFormat="false" ht="14.4" hidden="false" customHeight="false" outlineLevel="0" collapsed="false">
      <c r="A101" s="53"/>
      <c r="B101" s="29"/>
      <c r="C101" s="14" t="n">
        <f aca="false">'A-model cайт'!G104</f>
        <v>0</v>
      </c>
      <c r="D101" s="41" t="n">
        <f aca="false">'A-model cайт'!U104</f>
        <v>0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</row>
    <row r="102" customFormat="false" ht="18" hidden="false" customHeight="false" outlineLevel="0" collapsed="false">
      <c r="A102" s="53"/>
      <c r="B102" s="29"/>
      <c r="C102" s="14" t="n">
        <f aca="false">'A-model cайт'!G105</f>
        <v>0</v>
      </c>
      <c r="D102" s="41" t="n">
        <f aca="false">'A-model cайт'!U105</f>
        <v>6</v>
      </c>
      <c r="E102" s="154" t="n">
        <f aca="false">C102+C102*D102</f>
        <v>0</v>
      </c>
      <c r="F102" s="68" t="n">
        <v>25</v>
      </c>
      <c r="G102" s="154" t="n">
        <f aca="false">E102+F102</f>
        <v>25</v>
      </c>
      <c r="H102" s="198" t="n">
        <v>0.05</v>
      </c>
      <c r="I102" s="154" t="n">
        <f aca="false">G102+G102*H102</f>
        <v>26.25</v>
      </c>
      <c r="J102" s="198" t="n">
        <v>0.05</v>
      </c>
      <c r="K102" s="199" t="n">
        <f aca="false">I102+I102*J102</f>
        <v>27.5625</v>
      </c>
      <c r="L102" s="198" t="n">
        <v>0.09</v>
      </c>
      <c r="M102" s="154" t="n">
        <f aca="false">K102+K102*L102</f>
        <v>30.043125</v>
      </c>
      <c r="N102" s="198" t="n">
        <v>0.03</v>
      </c>
      <c r="O102" s="200" t="n">
        <f aca="false">M102+M102*N102</f>
        <v>30.94441875</v>
      </c>
      <c r="P102" s="201" t="n">
        <v>0.09</v>
      </c>
      <c r="Q102" s="202" t="n">
        <f aca="false">O102-O102*P102</f>
        <v>28.1594210625</v>
      </c>
      <c r="R102" s="198" t="n">
        <v>0.05</v>
      </c>
      <c r="S102" s="176" t="n">
        <f aca="false">Q102-Q102*R102</f>
        <v>26.751450009375</v>
      </c>
      <c r="T102" s="201" t="n">
        <v>0.05</v>
      </c>
      <c r="U102" s="176" t="n">
        <f aca="false">S102-S102*T102</f>
        <v>25.4138775089063</v>
      </c>
      <c r="V102" s="201" t="n">
        <v>0.02</v>
      </c>
      <c r="W102" s="176" t="n">
        <f aca="false">U102-U102*V102</f>
        <v>24.9055999587281</v>
      </c>
      <c r="X102" s="35" t="n">
        <v>25</v>
      </c>
      <c r="Y102" s="203" t="n">
        <f aca="false">W102-X102-C102</f>
        <v>-0.0944000412718715</v>
      </c>
    </row>
    <row r="103" customFormat="false" ht="18" hidden="false" customHeight="false" outlineLevel="0" collapsed="false">
      <c r="A103" s="53"/>
      <c r="B103" s="29"/>
      <c r="C103" s="14" t="n">
        <f aca="false">'A-model cайт'!G106</f>
        <v>0</v>
      </c>
      <c r="D103" s="41" t="n">
        <f aca="false">'A-model cайт'!U106</f>
        <v>9</v>
      </c>
      <c r="E103" s="154" t="n">
        <f aca="false">C103+C103*D103</f>
        <v>0</v>
      </c>
      <c r="F103" s="68" t="n">
        <v>25</v>
      </c>
      <c r="G103" s="154" t="n">
        <f aca="false">E103+F103</f>
        <v>25</v>
      </c>
      <c r="H103" s="198" t="n">
        <v>0.05</v>
      </c>
      <c r="I103" s="154" t="n">
        <f aca="false">G103+G103*H103</f>
        <v>26.25</v>
      </c>
      <c r="J103" s="198" t="n">
        <v>0.05</v>
      </c>
      <c r="K103" s="199" t="n">
        <f aca="false">I103+I103*J103</f>
        <v>27.5625</v>
      </c>
      <c r="L103" s="198" t="n">
        <v>0.09</v>
      </c>
      <c r="M103" s="154" t="n">
        <f aca="false">K103+K103*L103</f>
        <v>30.043125</v>
      </c>
      <c r="N103" s="198" t="n">
        <v>0.03</v>
      </c>
      <c r="O103" s="200" t="n">
        <f aca="false">M103+M103*N103</f>
        <v>30.94441875</v>
      </c>
      <c r="P103" s="201" t="n">
        <v>0.09</v>
      </c>
      <c r="Q103" s="202" t="n">
        <f aca="false">O103-O103*P103</f>
        <v>28.1594210625</v>
      </c>
      <c r="R103" s="198" t="n">
        <v>0.05</v>
      </c>
      <c r="S103" s="176" t="n">
        <f aca="false">Q103-Q103*R103</f>
        <v>26.751450009375</v>
      </c>
      <c r="T103" s="201" t="n">
        <v>0.05</v>
      </c>
      <c r="U103" s="176" t="n">
        <f aca="false">S103-S103*T103</f>
        <v>25.4138775089063</v>
      </c>
      <c r="V103" s="201" t="n">
        <v>0.02</v>
      </c>
      <c r="W103" s="176" t="n">
        <f aca="false">U103-U103*V103</f>
        <v>24.9055999587281</v>
      </c>
      <c r="X103" s="35" t="n">
        <v>25</v>
      </c>
      <c r="Y103" s="203" t="n">
        <f aca="false">W103-X103-C103</f>
        <v>-0.0944000412718715</v>
      </c>
    </row>
    <row r="104" customFormat="false" ht="18" hidden="false" customHeight="false" outlineLevel="0" collapsed="false">
      <c r="A104" s="53"/>
      <c r="B104" s="29"/>
      <c r="C104" s="14" t="n">
        <f aca="false">'A-model cайт'!G107</f>
        <v>0</v>
      </c>
      <c r="D104" s="41" t="n">
        <f aca="false">'A-model cайт'!U107</f>
        <v>9</v>
      </c>
      <c r="E104" s="154" t="n">
        <f aca="false">C104+C104*D104</f>
        <v>0</v>
      </c>
      <c r="F104" s="68" t="n">
        <v>25</v>
      </c>
      <c r="G104" s="154" t="n">
        <f aca="false">E104+F104</f>
        <v>25</v>
      </c>
      <c r="H104" s="198" t="n">
        <v>0.05</v>
      </c>
      <c r="I104" s="154" t="n">
        <f aca="false">G104+G104*H104</f>
        <v>26.25</v>
      </c>
      <c r="J104" s="198" t="n">
        <v>0.05</v>
      </c>
      <c r="K104" s="199" t="n">
        <f aca="false">I104+I104*J104</f>
        <v>27.5625</v>
      </c>
      <c r="L104" s="198" t="n">
        <v>0.09</v>
      </c>
      <c r="M104" s="154" t="n">
        <f aca="false">K104+K104*L104</f>
        <v>30.043125</v>
      </c>
      <c r="N104" s="198" t="n">
        <v>0.03</v>
      </c>
      <c r="O104" s="200" t="n">
        <f aca="false">M104+M104*N104</f>
        <v>30.94441875</v>
      </c>
      <c r="P104" s="201" t="n">
        <v>0.09</v>
      </c>
      <c r="Q104" s="202" t="n">
        <f aca="false">O104-O104*P104</f>
        <v>28.1594210625</v>
      </c>
      <c r="R104" s="198" t="n">
        <v>0.05</v>
      </c>
      <c r="S104" s="176" t="n">
        <f aca="false">Q104-Q104*R104</f>
        <v>26.751450009375</v>
      </c>
      <c r="T104" s="201" t="n">
        <v>0.05</v>
      </c>
      <c r="U104" s="176" t="n">
        <f aca="false">S104-S104*T104</f>
        <v>25.4138775089063</v>
      </c>
      <c r="V104" s="201" t="n">
        <v>0.02</v>
      </c>
      <c r="W104" s="176" t="n">
        <f aca="false">U104-U104*V104</f>
        <v>24.9055999587281</v>
      </c>
      <c r="X104" s="35" t="n">
        <v>25</v>
      </c>
      <c r="Y104" s="203" t="n">
        <f aca="false">W104-X104-C104</f>
        <v>-0.0944000412718715</v>
      </c>
    </row>
    <row r="105" customFormat="false" ht="18" hidden="false" customHeight="false" outlineLevel="0" collapsed="false">
      <c r="A105" s="53"/>
      <c r="B105" s="29"/>
      <c r="C105" s="14" t="n">
        <f aca="false">'A-model cайт'!G108</f>
        <v>0</v>
      </c>
      <c r="D105" s="41" t="n">
        <f aca="false">'A-model cайт'!U108</f>
        <v>5</v>
      </c>
      <c r="E105" s="154" t="n">
        <f aca="false">C105+C105*D105</f>
        <v>0</v>
      </c>
      <c r="F105" s="68" t="n">
        <v>25</v>
      </c>
      <c r="G105" s="154" t="n">
        <f aca="false">E105+F105</f>
        <v>25</v>
      </c>
      <c r="H105" s="198" t="n">
        <v>0.05</v>
      </c>
      <c r="I105" s="154" t="n">
        <f aca="false">G105+G105*H105</f>
        <v>26.25</v>
      </c>
      <c r="J105" s="198" t="n">
        <v>0.05</v>
      </c>
      <c r="K105" s="199" t="n">
        <f aca="false">I105+I105*J105</f>
        <v>27.5625</v>
      </c>
      <c r="L105" s="198" t="n">
        <v>0.09</v>
      </c>
      <c r="M105" s="154" t="n">
        <f aca="false">K105+K105*L105</f>
        <v>30.043125</v>
      </c>
      <c r="N105" s="198" t="n">
        <v>0.03</v>
      </c>
      <c r="O105" s="200" t="n">
        <f aca="false">M105+M105*N105</f>
        <v>30.94441875</v>
      </c>
      <c r="P105" s="201" t="n">
        <v>0.09</v>
      </c>
      <c r="Q105" s="202" t="n">
        <f aca="false">O105-O105*P105</f>
        <v>28.1594210625</v>
      </c>
      <c r="R105" s="198" t="n">
        <v>0.05</v>
      </c>
      <c r="S105" s="176" t="n">
        <f aca="false">Q105-Q105*R105</f>
        <v>26.751450009375</v>
      </c>
      <c r="T105" s="201" t="n">
        <v>0.05</v>
      </c>
      <c r="U105" s="176" t="n">
        <f aca="false">S105-S105*T105</f>
        <v>25.4138775089063</v>
      </c>
      <c r="V105" s="201" t="n">
        <v>0.02</v>
      </c>
      <c r="W105" s="176" t="n">
        <f aca="false">U105-U105*V105</f>
        <v>24.9055999587281</v>
      </c>
      <c r="X105" s="35" t="n">
        <v>25</v>
      </c>
      <c r="Y105" s="203" t="n">
        <f aca="false">W105-X105-C105</f>
        <v>-0.0944000412718715</v>
      </c>
    </row>
    <row r="106" customFormat="false" ht="18" hidden="false" customHeight="false" outlineLevel="0" collapsed="false">
      <c r="A106" s="53"/>
      <c r="B106" s="29"/>
      <c r="C106" s="14" t="n">
        <f aca="false">'A-model cайт'!G109</f>
        <v>0</v>
      </c>
      <c r="D106" s="41" t="n">
        <f aca="false">'A-model cайт'!U109</f>
        <v>5</v>
      </c>
      <c r="E106" s="154" t="n">
        <f aca="false">C106+C106*D106</f>
        <v>0</v>
      </c>
      <c r="F106" s="68" t="n">
        <v>25</v>
      </c>
      <c r="G106" s="154" t="n">
        <f aca="false">E106+F106</f>
        <v>25</v>
      </c>
      <c r="H106" s="198" t="n">
        <v>0.05</v>
      </c>
      <c r="I106" s="154" t="n">
        <f aca="false">G106+G106*H106</f>
        <v>26.25</v>
      </c>
      <c r="J106" s="198" t="n">
        <v>0.05</v>
      </c>
      <c r="K106" s="199" t="n">
        <f aca="false">I106+I106*J106</f>
        <v>27.5625</v>
      </c>
      <c r="L106" s="198" t="n">
        <v>0.09</v>
      </c>
      <c r="M106" s="154" t="n">
        <f aca="false">K106+K106*L106</f>
        <v>30.043125</v>
      </c>
      <c r="N106" s="198" t="n">
        <v>0.03</v>
      </c>
      <c r="O106" s="200" t="n">
        <f aca="false">M106+M106*N106</f>
        <v>30.94441875</v>
      </c>
      <c r="P106" s="201" t="n">
        <v>0.09</v>
      </c>
      <c r="Q106" s="202" t="n">
        <f aca="false">O106-O106*P106</f>
        <v>28.1594210625</v>
      </c>
      <c r="R106" s="198" t="n">
        <v>0.05</v>
      </c>
      <c r="S106" s="176" t="n">
        <f aca="false">Q106-Q106*R106</f>
        <v>26.751450009375</v>
      </c>
      <c r="T106" s="201" t="n">
        <v>0.05</v>
      </c>
      <c r="U106" s="176" t="n">
        <f aca="false">S106-S106*T106</f>
        <v>25.4138775089063</v>
      </c>
      <c r="V106" s="201" t="n">
        <v>0.02</v>
      </c>
      <c r="W106" s="176" t="n">
        <f aca="false">U106-U106*V106</f>
        <v>24.9055999587281</v>
      </c>
      <c r="X106" s="35" t="n">
        <v>25</v>
      </c>
      <c r="Y106" s="203" t="n">
        <f aca="false">W106-X106-C106</f>
        <v>-0.0944000412718715</v>
      </c>
    </row>
    <row r="107" customFormat="false" ht="14.4" hidden="false" customHeight="false" outlineLevel="0" collapsed="false">
      <c r="A107" s="53"/>
      <c r="B107" s="29"/>
      <c r="C107" s="14" t="n">
        <f aca="false">'A-model cайт'!G110</f>
        <v>0</v>
      </c>
      <c r="D107" s="41" t="n">
        <f aca="false">'A-model cайт'!U110</f>
        <v>0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</row>
    <row r="108" customFormat="false" ht="14.4" hidden="false" customHeight="false" outlineLevel="0" collapsed="false">
      <c r="A108" s="53"/>
      <c r="B108" s="29"/>
      <c r="C108" s="14" t="n">
        <f aca="false">'A-model cайт'!G111</f>
        <v>0</v>
      </c>
      <c r="D108" s="41" t="n">
        <f aca="false">'A-model cайт'!U111</f>
        <v>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</row>
    <row r="109" customFormat="false" ht="14.4" hidden="false" customHeight="false" outlineLevel="0" collapsed="false">
      <c r="A109" s="53"/>
      <c r="B109" s="29"/>
      <c r="C109" s="14" t="n">
        <f aca="false">'A-model cайт'!G112</f>
        <v>0</v>
      </c>
      <c r="D109" s="41" t="n">
        <f aca="false">'A-model cайт'!U112</f>
        <v>0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</row>
    <row r="110" customFormat="false" ht="14.4" hidden="false" customHeight="false" outlineLevel="0" collapsed="false">
      <c r="A110" s="53"/>
      <c r="B110" s="29"/>
      <c r="C110" s="14" t="n">
        <f aca="false">'A-model cайт'!G113</f>
        <v>0</v>
      </c>
      <c r="D110" s="41" t="n">
        <f aca="false">'A-model cайт'!U113</f>
        <v>0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</row>
    <row r="111" customFormat="false" ht="18" hidden="false" customHeight="false" outlineLevel="0" collapsed="false">
      <c r="A111" s="53"/>
      <c r="B111" s="29"/>
      <c r="C111" s="14" t="n">
        <f aca="false">'A-model cайт'!G114</f>
        <v>0</v>
      </c>
      <c r="D111" s="41" t="n">
        <f aca="false">'A-model cайт'!U114</f>
        <v>5.5</v>
      </c>
      <c r="E111" s="154" t="n">
        <f aca="false">C111+C111*D111</f>
        <v>0</v>
      </c>
      <c r="F111" s="68" t="n">
        <v>25</v>
      </c>
      <c r="G111" s="154" t="n">
        <f aca="false">E111+F111</f>
        <v>25</v>
      </c>
      <c r="H111" s="198" t="n">
        <v>0.05</v>
      </c>
      <c r="I111" s="154" t="n">
        <f aca="false">G111+G111*H111</f>
        <v>26.25</v>
      </c>
      <c r="J111" s="198" t="n">
        <v>0.05</v>
      </c>
      <c r="K111" s="199" t="n">
        <f aca="false">I111+I111*J111</f>
        <v>27.5625</v>
      </c>
      <c r="L111" s="198" t="n">
        <v>0.09</v>
      </c>
      <c r="M111" s="154" t="n">
        <f aca="false">K111+K111*L111</f>
        <v>30.043125</v>
      </c>
      <c r="N111" s="198" t="n">
        <v>0.03</v>
      </c>
      <c r="O111" s="200" t="n">
        <f aca="false">M111+M111*N111</f>
        <v>30.94441875</v>
      </c>
      <c r="P111" s="201" t="n">
        <v>0.09</v>
      </c>
      <c r="Q111" s="202" t="n">
        <f aca="false">O111-O111*P111</f>
        <v>28.1594210625</v>
      </c>
      <c r="R111" s="198" t="n">
        <v>0.05</v>
      </c>
      <c r="S111" s="176" t="n">
        <f aca="false">Q111-Q111*R111</f>
        <v>26.751450009375</v>
      </c>
      <c r="T111" s="201" t="n">
        <v>0.05</v>
      </c>
      <c r="U111" s="176" t="n">
        <f aca="false">S111-S111*T111</f>
        <v>25.4138775089063</v>
      </c>
      <c r="V111" s="201" t="n">
        <v>0.02</v>
      </c>
      <c r="W111" s="176" t="n">
        <f aca="false">U111-U111*V111</f>
        <v>24.9055999587281</v>
      </c>
      <c r="X111" s="35" t="n">
        <v>25</v>
      </c>
      <c r="Y111" s="203" t="n">
        <f aca="false">W111-X111-C111</f>
        <v>-0.0944000412718715</v>
      </c>
    </row>
    <row r="112" customFormat="false" ht="14.4" hidden="false" customHeight="false" outlineLevel="0" collapsed="false">
      <c r="A112" s="53"/>
      <c r="B112" s="29"/>
      <c r="C112" s="14" t="n">
        <f aca="false">'A-model cайт'!G115</f>
        <v>0</v>
      </c>
      <c r="D112" s="41" t="n">
        <f aca="false">'A-model cайт'!U115</f>
        <v>0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</row>
    <row r="113" customFormat="false" ht="14.4" hidden="false" customHeight="false" outlineLevel="0" collapsed="false">
      <c r="A113" s="53"/>
      <c r="B113" s="29"/>
      <c r="C113" s="14" t="n">
        <f aca="false">'A-model cайт'!G116</f>
        <v>0</v>
      </c>
      <c r="D113" s="41" t="n">
        <f aca="false">'A-model cайт'!U116</f>
        <v>0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</row>
    <row r="114" customFormat="false" ht="14.4" hidden="false" customHeight="false" outlineLevel="0" collapsed="false">
      <c r="A114" s="53"/>
      <c r="B114" s="29"/>
      <c r="C114" s="14" t="n">
        <f aca="false">'A-model cайт'!G117</f>
        <v>0</v>
      </c>
      <c r="D114" s="41" t="n">
        <f aca="false">'A-model cайт'!U117</f>
        <v>0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</row>
    <row r="115" customFormat="false" ht="14.4" hidden="false" customHeight="false" outlineLevel="0" collapsed="false">
      <c r="A115" s="53"/>
      <c r="B115" s="29"/>
      <c r="C115" s="14" t="n">
        <f aca="false">'A-model cайт'!G118</f>
        <v>0</v>
      </c>
      <c r="D115" s="41" t="n">
        <f aca="false">'A-model cайт'!U118</f>
        <v>0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</row>
    <row r="116" customFormat="false" ht="14.4" hidden="false" customHeight="false" outlineLevel="0" collapsed="false">
      <c r="A116" s="53"/>
      <c r="B116" s="29"/>
      <c r="C116" s="14" t="n">
        <f aca="false">'A-model cайт'!G119</f>
        <v>0</v>
      </c>
      <c r="D116" s="41" t="n">
        <f aca="false">'A-model cайт'!U119</f>
        <v>0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</row>
    <row r="117" customFormat="false" ht="14.4" hidden="false" customHeight="false" outlineLevel="0" collapsed="false">
      <c r="A117" s="53"/>
      <c r="B117" s="29"/>
      <c r="C117" s="14" t="n">
        <f aca="false">'A-model cайт'!G120</f>
        <v>0</v>
      </c>
      <c r="D117" s="41" t="n">
        <f aca="false">'A-model cайт'!U120</f>
        <v>0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</row>
    <row r="118" customFormat="false" ht="18" hidden="false" customHeight="false" outlineLevel="0" collapsed="false">
      <c r="A118" s="53"/>
      <c r="B118" s="29"/>
      <c r="C118" s="14" t="n">
        <f aca="false">'A-model cайт'!G121</f>
        <v>0</v>
      </c>
      <c r="D118" s="41" t="n">
        <f aca="false">'A-model cайт'!U121</f>
        <v>12.7</v>
      </c>
      <c r="E118" s="154" t="n">
        <f aca="false">C118+C118*D118</f>
        <v>0</v>
      </c>
      <c r="F118" s="68" t="n">
        <v>25</v>
      </c>
      <c r="G118" s="154" t="n">
        <f aca="false">E118+F118</f>
        <v>25</v>
      </c>
      <c r="H118" s="198" t="n">
        <v>0.05</v>
      </c>
      <c r="I118" s="154" t="n">
        <f aca="false">G118+G118*H118</f>
        <v>26.25</v>
      </c>
      <c r="J118" s="198" t="n">
        <v>0.05</v>
      </c>
      <c r="K118" s="199" t="n">
        <f aca="false">I118+I118*J118</f>
        <v>27.5625</v>
      </c>
      <c r="L118" s="198" t="n">
        <v>0.09</v>
      </c>
      <c r="M118" s="154" t="n">
        <f aca="false">K118+K118*L118</f>
        <v>30.043125</v>
      </c>
      <c r="N118" s="198" t="n">
        <v>0.03</v>
      </c>
      <c r="O118" s="200" t="n">
        <f aca="false">M118+M118*N118</f>
        <v>30.94441875</v>
      </c>
      <c r="P118" s="201" t="n">
        <v>0.09</v>
      </c>
      <c r="Q118" s="202" t="n">
        <f aca="false">O118-O118*P118</f>
        <v>28.1594210625</v>
      </c>
      <c r="R118" s="198" t="n">
        <v>0.05</v>
      </c>
      <c r="S118" s="176" t="n">
        <f aca="false">Q118-Q118*R118</f>
        <v>26.751450009375</v>
      </c>
      <c r="T118" s="201" t="n">
        <v>0.05</v>
      </c>
      <c r="U118" s="176" t="n">
        <f aca="false">S118-S118*T118</f>
        <v>25.4138775089063</v>
      </c>
      <c r="V118" s="201" t="n">
        <v>0.02</v>
      </c>
      <c r="W118" s="176" t="n">
        <f aca="false">U118-U118*V118</f>
        <v>24.9055999587281</v>
      </c>
      <c r="X118" s="35" t="n">
        <v>25</v>
      </c>
      <c r="Y118" s="203" t="n">
        <f aca="false">W118-X118-C118</f>
        <v>-0.0944000412718715</v>
      </c>
    </row>
    <row r="119" customFormat="false" ht="14.4" hidden="false" customHeight="false" outlineLevel="0" collapsed="false">
      <c r="A119" s="53"/>
      <c r="B119" s="29"/>
      <c r="C119" s="14" t="n">
        <f aca="false">'A-model cайт'!G122</f>
        <v>0</v>
      </c>
      <c r="D119" s="41" t="n">
        <f aca="false">'A-model cайт'!U122</f>
        <v>0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</row>
    <row r="120" customFormat="false" ht="14.4" hidden="false" customHeight="false" outlineLevel="0" collapsed="false">
      <c r="A120" s="53"/>
      <c r="B120" s="29"/>
      <c r="C120" s="14" t="n">
        <f aca="false">'A-model cайт'!G123</f>
        <v>0</v>
      </c>
      <c r="D120" s="41" t="n">
        <f aca="false">'A-model cайт'!U123</f>
        <v>0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</row>
    <row r="121" customFormat="false" ht="14.4" hidden="false" customHeight="false" outlineLevel="0" collapsed="false">
      <c r="A121" s="53"/>
      <c r="B121" s="29"/>
      <c r="C121" s="14" t="n">
        <f aca="false">'A-model cайт'!G124</f>
        <v>0</v>
      </c>
      <c r="D121" s="41" t="n">
        <f aca="false">'A-model cайт'!U124</f>
        <v>0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</row>
    <row r="122" customFormat="false" ht="14.4" hidden="false" customHeight="false" outlineLevel="0" collapsed="false">
      <c r="A122" s="53"/>
      <c r="B122" s="29"/>
      <c r="C122" s="14" t="n">
        <f aca="false">'A-model cайт'!G125</f>
        <v>0</v>
      </c>
      <c r="D122" s="41" t="n">
        <f aca="false">'A-model cайт'!U125</f>
        <v>0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</row>
    <row r="123" customFormat="false" ht="14.4" hidden="false" customHeight="false" outlineLevel="0" collapsed="false">
      <c r="A123" s="53"/>
      <c r="B123" s="29"/>
      <c r="C123" s="14" t="n">
        <f aca="false">'A-model cайт'!G126</f>
        <v>0</v>
      </c>
      <c r="D123" s="41" t="n">
        <f aca="false">'A-model cайт'!U126</f>
        <v>0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</row>
    <row r="124" customFormat="false" ht="14.4" hidden="false" customHeight="false" outlineLevel="0" collapsed="false">
      <c r="A124" s="53"/>
      <c r="B124" s="29"/>
      <c r="C124" s="14" t="n">
        <f aca="false">'A-model cайт'!G127</f>
        <v>0</v>
      </c>
      <c r="D124" s="41" t="n">
        <f aca="false">'A-model cайт'!U127</f>
        <v>0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</row>
    <row r="125" customFormat="false" ht="14.4" hidden="false" customHeight="false" outlineLevel="0" collapsed="false">
      <c r="A125" s="53"/>
      <c r="B125" s="29"/>
      <c r="C125" s="14" t="n">
        <f aca="false">'A-model cайт'!G128</f>
        <v>0</v>
      </c>
      <c r="D125" s="41" t="n">
        <f aca="false">'A-model cайт'!U128</f>
        <v>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</row>
    <row r="126" customFormat="false" ht="14.4" hidden="false" customHeight="false" outlineLevel="0" collapsed="false">
      <c r="A126" s="53"/>
      <c r="B126" s="29"/>
      <c r="C126" s="14" t="n">
        <f aca="false">'A-model cайт'!G129</f>
        <v>0</v>
      </c>
      <c r="D126" s="41" t="n">
        <f aca="false">'A-model cайт'!U129</f>
        <v>0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</row>
    <row r="127" customFormat="false" ht="14.4" hidden="false" customHeight="false" outlineLevel="0" collapsed="false">
      <c r="A127" s="53"/>
      <c r="B127" s="29"/>
      <c r="C127" s="14" t="n">
        <f aca="false">'A-model cайт'!G130</f>
        <v>0</v>
      </c>
      <c r="D127" s="41" t="n">
        <f aca="false">'A-model cайт'!U130</f>
        <v>0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</row>
    <row r="128" customFormat="false" ht="14.4" hidden="false" customHeight="false" outlineLevel="0" collapsed="false">
      <c r="A128" s="53"/>
      <c r="B128" s="29"/>
      <c r="C128" s="14" t="n">
        <f aca="false">'A-model cайт'!G131</f>
        <v>0</v>
      </c>
      <c r="D128" s="41" t="n">
        <f aca="false">'A-model cайт'!U131</f>
        <v>0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</row>
    <row r="129" customFormat="false" ht="18" hidden="false" customHeight="false" outlineLevel="0" collapsed="false">
      <c r="A129" s="53"/>
      <c r="B129" s="29"/>
      <c r="C129" s="14" t="n">
        <f aca="false">'A-model cайт'!G132</f>
        <v>0</v>
      </c>
      <c r="D129" s="41" t="n">
        <f aca="false">'A-model cайт'!U132</f>
        <v>12.7</v>
      </c>
      <c r="E129" s="154" t="n">
        <f aca="false">C129+C129*D129</f>
        <v>0</v>
      </c>
      <c r="F129" s="68" t="n">
        <v>25</v>
      </c>
      <c r="G129" s="154" t="n">
        <f aca="false">E129+F129</f>
        <v>25</v>
      </c>
      <c r="H129" s="198" t="n">
        <v>0.05</v>
      </c>
      <c r="I129" s="154" t="n">
        <f aca="false">G129+G129*H129</f>
        <v>26.25</v>
      </c>
      <c r="J129" s="198" t="n">
        <v>0.05</v>
      </c>
      <c r="K129" s="199" t="n">
        <f aca="false">I129+I129*J129</f>
        <v>27.5625</v>
      </c>
      <c r="L129" s="198" t="n">
        <v>0.09</v>
      </c>
      <c r="M129" s="154" t="n">
        <f aca="false">K129+K129*L129</f>
        <v>30.043125</v>
      </c>
      <c r="N129" s="198" t="n">
        <v>0.03</v>
      </c>
      <c r="O129" s="200" t="n">
        <f aca="false">M129+M129*N129</f>
        <v>30.94441875</v>
      </c>
      <c r="P129" s="201" t="n">
        <v>0.09</v>
      </c>
      <c r="Q129" s="202" t="n">
        <f aca="false">O129-O129*P129</f>
        <v>28.1594210625</v>
      </c>
      <c r="R129" s="198" t="n">
        <v>0.05</v>
      </c>
      <c r="S129" s="176" t="n">
        <f aca="false">Q129-Q129*R129</f>
        <v>26.751450009375</v>
      </c>
      <c r="T129" s="201" t="n">
        <v>0.05</v>
      </c>
      <c r="U129" s="176" t="n">
        <f aca="false">S129-S129*T129</f>
        <v>25.4138775089063</v>
      </c>
      <c r="V129" s="201" t="n">
        <v>0.02</v>
      </c>
      <c r="W129" s="176" t="n">
        <f aca="false">U129-U129*V129</f>
        <v>24.9055999587281</v>
      </c>
      <c r="X129" s="35" t="n">
        <v>25</v>
      </c>
      <c r="Y129" s="203" t="n">
        <f aca="false">W129-X129-C129</f>
        <v>-0.0944000412718715</v>
      </c>
    </row>
    <row r="130" customFormat="false" ht="18" hidden="false" customHeight="false" outlineLevel="0" collapsed="false">
      <c r="A130" s="53"/>
      <c r="B130" s="29"/>
      <c r="C130" s="14" t="n">
        <f aca="false">'A-model cайт'!G133</f>
        <v>0</v>
      </c>
      <c r="D130" s="41" t="n">
        <f aca="false">'A-model cайт'!U133</f>
        <v>12.7</v>
      </c>
      <c r="E130" s="154" t="n">
        <f aca="false">C130+C130*D130</f>
        <v>0</v>
      </c>
      <c r="F130" s="68" t="n">
        <v>25</v>
      </c>
      <c r="G130" s="154" t="n">
        <f aca="false">E130+F130</f>
        <v>25</v>
      </c>
      <c r="H130" s="198" t="n">
        <v>0.05</v>
      </c>
      <c r="I130" s="154" t="n">
        <f aca="false">G130+G130*H130</f>
        <v>26.25</v>
      </c>
      <c r="J130" s="198" t="n">
        <v>0.05</v>
      </c>
      <c r="K130" s="199" t="n">
        <f aca="false">I130+I130*J130</f>
        <v>27.5625</v>
      </c>
      <c r="L130" s="198" t="n">
        <v>0.09</v>
      </c>
      <c r="M130" s="154" t="n">
        <f aca="false">K130+K130*L130</f>
        <v>30.043125</v>
      </c>
      <c r="N130" s="198" t="n">
        <v>0.03</v>
      </c>
      <c r="O130" s="200" t="n">
        <f aca="false">M130+M130*N130</f>
        <v>30.94441875</v>
      </c>
      <c r="P130" s="201" t="n">
        <v>0.09</v>
      </c>
      <c r="Q130" s="202" t="n">
        <f aca="false">O130-O130*P130</f>
        <v>28.1594210625</v>
      </c>
      <c r="R130" s="198" t="n">
        <v>0.05</v>
      </c>
      <c r="S130" s="176" t="n">
        <f aca="false">Q130-Q130*R130</f>
        <v>26.751450009375</v>
      </c>
      <c r="T130" s="201" t="n">
        <v>0.05</v>
      </c>
      <c r="U130" s="176" t="n">
        <f aca="false">S130-S130*T130</f>
        <v>25.4138775089063</v>
      </c>
      <c r="V130" s="201" t="n">
        <v>0.02</v>
      </c>
      <c r="W130" s="176" t="n">
        <f aca="false">U130-U130*V130</f>
        <v>24.9055999587281</v>
      </c>
      <c r="X130" s="35" t="n">
        <v>25</v>
      </c>
      <c r="Y130" s="203" t="n">
        <f aca="false">W130-X130-C130</f>
        <v>-0.0944000412718715</v>
      </c>
    </row>
    <row r="131" customFormat="false" ht="18" hidden="false" customHeight="false" outlineLevel="0" collapsed="false">
      <c r="A131" s="53"/>
      <c r="B131" s="29"/>
      <c r="C131" s="14" t="n">
        <f aca="false">'A-model cайт'!G134</f>
        <v>0</v>
      </c>
      <c r="D131" s="41" t="n">
        <f aca="false">'A-model cайт'!U134</f>
        <v>12.7</v>
      </c>
      <c r="E131" s="154" t="n">
        <f aca="false">C131+C131*D131</f>
        <v>0</v>
      </c>
      <c r="F131" s="68" t="n">
        <v>25</v>
      </c>
      <c r="G131" s="154" t="n">
        <f aca="false">E131+F131</f>
        <v>25</v>
      </c>
      <c r="H131" s="198" t="n">
        <v>0.05</v>
      </c>
      <c r="I131" s="154" t="n">
        <f aca="false">G131+G131*H131</f>
        <v>26.25</v>
      </c>
      <c r="J131" s="198" t="n">
        <v>0.05</v>
      </c>
      <c r="K131" s="199" t="n">
        <f aca="false">I131+I131*J131</f>
        <v>27.5625</v>
      </c>
      <c r="L131" s="198" t="n">
        <v>0.09</v>
      </c>
      <c r="M131" s="154" t="n">
        <f aca="false">K131+K131*L131</f>
        <v>30.043125</v>
      </c>
      <c r="N131" s="198" t="n">
        <v>0.03</v>
      </c>
      <c r="O131" s="200" t="n">
        <f aca="false">M131+M131*N131</f>
        <v>30.94441875</v>
      </c>
      <c r="P131" s="201" t="n">
        <v>0.09</v>
      </c>
      <c r="Q131" s="202" t="n">
        <f aca="false">O131-O131*P131</f>
        <v>28.1594210625</v>
      </c>
      <c r="R131" s="198" t="n">
        <v>0.05</v>
      </c>
      <c r="S131" s="176" t="n">
        <f aca="false">Q131-Q131*R131</f>
        <v>26.751450009375</v>
      </c>
      <c r="T131" s="201" t="n">
        <v>0.05</v>
      </c>
      <c r="U131" s="176" t="n">
        <f aca="false">S131-S131*T131</f>
        <v>25.4138775089063</v>
      </c>
      <c r="V131" s="201" t="n">
        <v>0.02</v>
      </c>
      <c r="W131" s="176" t="n">
        <f aca="false">U131-U131*V131</f>
        <v>24.9055999587281</v>
      </c>
      <c r="X131" s="35" t="n">
        <v>25</v>
      </c>
      <c r="Y131" s="203" t="n">
        <f aca="false">W131-X131-C131</f>
        <v>-0.0944000412718715</v>
      </c>
    </row>
    <row r="132" customFormat="false" ht="18" hidden="false" customHeight="false" outlineLevel="0" collapsed="false">
      <c r="A132" s="53"/>
      <c r="B132" s="29"/>
      <c r="C132" s="14" t="n">
        <f aca="false">'A-model cайт'!G135</f>
        <v>0</v>
      </c>
      <c r="D132" s="41" t="n">
        <f aca="false">'A-model cайт'!U135</f>
        <v>11</v>
      </c>
      <c r="E132" s="154" t="n">
        <f aca="false">C132+C132*D132</f>
        <v>0</v>
      </c>
      <c r="F132" s="68" t="n">
        <v>25</v>
      </c>
      <c r="G132" s="154" t="n">
        <f aca="false">E132+F132</f>
        <v>25</v>
      </c>
      <c r="H132" s="198" t="n">
        <v>0.05</v>
      </c>
      <c r="I132" s="154" t="n">
        <f aca="false">G132+G132*H132</f>
        <v>26.25</v>
      </c>
      <c r="J132" s="198" t="n">
        <v>0.05</v>
      </c>
      <c r="K132" s="199" t="n">
        <f aca="false">I132+I132*J132</f>
        <v>27.5625</v>
      </c>
      <c r="L132" s="198" t="n">
        <v>0.09</v>
      </c>
      <c r="M132" s="154" t="n">
        <f aca="false">K132+K132*L132</f>
        <v>30.043125</v>
      </c>
      <c r="N132" s="198" t="n">
        <v>0.03</v>
      </c>
      <c r="O132" s="200" t="n">
        <f aca="false">M132+M132*N132</f>
        <v>30.94441875</v>
      </c>
      <c r="P132" s="201" t="n">
        <v>0.09</v>
      </c>
      <c r="Q132" s="202" t="n">
        <f aca="false">O132-O132*P132</f>
        <v>28.1594210625</v>
      </c>
      <c r="R132" s="198" t="n">
        <v>0.05</v>
      </c>
      <c r="S132" s="176" t="n">
        <f aca="false">Q132-Q132*R132</f>
        <v>26.751450009375</v>
      </c>
      <c r="T132" s="201" t="n">
        <v>0.05</v>
      </c>
      <c r="U132" s="176" t="n">
        <f aca="false">S132-S132*T132</f>
        <v>25.4138775089063</v>
      </c>
      <c r="V132" s="201" t="n">
        <v>0.02</v>
      </c>
      <c r="W132" s="176" t="n">
        <f aca="false">U132-U132*V132</f>
        <v>24.9055999587281</v>
      </c>
      <c r="X132" s="35" t="n">
        <v>25</v>
      </c>
      <c r="Y132" s="203" t="n">
        <f aca="false">W132-X132-C132</f>
        <v>-0.0944000412718715</v>
      </c>
    </row>
    <row r="133" customFormat="false" ht="18" hidden="false" customHeight="false" outlineLevel="0" collapsed="false">
      <c r="A133" s="53"/>
      <c r="B133" s="29"/>
      <c r="C133" s="14" t="n">
        <f aca="false">'A-model cайт'!G136</f>
        <v>0</v>
      </c>
      <c r="D133" s="41" t="n">
        <f aca="false">'A-model cайт'!U136</f>
        <v>11</v>
      </c>
      <c r="E133" s="154" t="n">
        <f aca="false">C133+C133*D133</f>
        <v>0</v>
      </c>
      <c r="F133" s="68" t="n">
        <v>25</v>
      </c>
      <c r="G133" s="154" t="n">
        <f aca="false">E133+F133</f>
        <v>25</v>
      </c>
      <c r="H133" s="198" t="n">
        <v>0.05</v>
      </c>
      <c r="I133" s="154" t="n">
        <f aca="false">G133+G133*H133</f>
        <v>26.25</v>
      </c>
      <c r="J133" s="198" t="n">
        <v>0.05</v>
      </c>
      <c r="K133" s="199" t="n">
        <f aca="false">I133+I133*J133</f>
        <v>27.5625</v>
      </c>
      <c r="L133" s="198" t="n">
        <v>0.09</v>
      </c>
      <c r="M133" s="154" t="n">
        <f aca="false">K133+K133*L133</f>
        <v>30.043125</v>
      </c>
      <c r="N133" s="198" t="n">
        <v>0.03</v>
      </c>
      <c r="O133" s="200" t="n">
        <f aca="false">M133+M133*N133</f>
        <v>30.94441875</v>
      </c>
      <c r="P133" s="201" t="n">
        <v>0.09</v>
      </c>
      <c r="Q133" s="202" t="n">
        <f aca="false">O133-O133*P133</f>
        <v>28.1594210625</v>
      </c>
      <c r="R133" s="198" t="n">
        <v>0.05</v>
      </c>
      <c r="S133" s="176" t="n">
        <f aca="false">Q133-Q133*R133</f>
        <v>26.751450009375</v>
      </c>
      <c r="T133" s="201" t="n">
        <v>0.05</v>
      </c>
      <c r="U133" s="176" t="n">
        <f aca="false">S133-S133*T133</f>
        <v>25.4138775089063</v>
      </c>
      <c r="V133" s="201" t="n">
        <v>0.02</v>
      </c>
      <c r="W133" s="176" t="n">
        <f aca="false">U133-U133*V133</f>
        <v>24.9055999587281</v>
      </c>
      <c r="X133" s="35" t="n">
        <v>25</v>
      </c>
      <c r="Y133" s="203" t="n">
        <f aca="false">W133-X133-C133</f>
        <v>-0.0944000412718715</v>
      </c>
    </row>
    <row r="134" customFormat="false" ht="14.4" hidden="false" customHeight="false" outlineLevel="0" collapsed="false">
      <c r="A134" s="53"/>
      <c r="B134" s="29"/>
      <c r="C134" s="14" t="n">
        <f aca="false">'A-model cайт'!G137</f>
        <v>0</v>
      </c>
      <c r="D134" s="41" t="n">
        <f aca="false">'A-model cайт'!U137</f>
        <v>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</row>
    <row r="135" customFormat="false" ht="14.4" hidden="false" customHeight="false" outlineLevel="0" collapsed="false">
      <c r="A135" s="53"/>
      <c r="B135" s="29"/>
      <c r="C135" s="14" t="n">
        <f aca="false">'A-model cайт'!G138</f>
        <v>0</v>
      </c>
      <c r="D135" s="41" t="n">
        <f aca="false">'A-model cайт'!U138</f>
        <v>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</row>
    <row r="136" customFormat="false" ht="18" hidden="false" customHeight="false" outlineLevel="0" collapsed="false">
      <c r="A136" s="53"/>
      <c r="B136" s="162"/>
      <c r="C136" s="14" t="n">
        <f aca="false">'A-model cайт'!G139</f>
        <v>0</v>
      </c>
      <c r="D136" s="41" t="n">
        <f aca="false">'A-model cайт'!U139</f>
        <v>12.7</v>
      </c>
      <c r="E136" s="154" t="n">
        <f aca="false">C136+C136*D136</f>
        <v>0</v>
      </c>
      <c r="F136" s="68" t="n">
        <v>25</v>
      </c>
      <c r="G136" s="154" t="n">
        <f aca="false">E136+F136</f>
        <v>25</v>
      </c>
      <c r="H136" s="198" t="n">
        <v>0.05</v>
      </c>
      <c r="I136" s="154" t="n">
        <f aca="false">G136+G136*H136</f>
        <v>26.25</v>
      </c>
      <c r="J136" s="198" t="n">
        <v>0.05</v>
      </c>
      <c r="K136" s="199" t="n">
        <f aca="false">I136+I136*J136</f>
        <v>27.5625</v>
      </c>
      <c r="L136" s="198" t="n">
        <v>0.09</v>
      </c>
      <c r="M136" s="154" t="n">
        <f aca="false">K136+K136*L136</f>
        <v>30.043125</v>
      </c>
      <c r="N136" s="198" t="n">
        <v>0.03</v>
      </c>
      <c r="O136" s="200" t="n">
        <f aca="false">M136+M136*N136</f>
        <v>30.94441875</v>
      </c>
      <c r="P136" s="201" t="n">
        <v>0.09</v>
      </c>
      <c r="Q136" s="202" t="n">
        <f aca="false">O136-O136*P136</f>
        <v>28.1594210625</v>
      </c>
      <c r="R136" s="198" t="n">
        <v>0.05</v>
      </c>
      <c r="S136" s="176" t="n">
        <f aca="false">Q136-Q136*R136</f>
        <v>26.751450009375</v>
      </c>
      <c r="T136" s="201" t="n">
        <v>0.05</v>
      </c>
      <c r="U136" s="176" t="n">
        <f aca="false">S136-S136*T136</f>
        <v>25.4138775089063</v>
      </c>
      <c r="V136" s="201" t="n">
        <v>0.02</v>
      </c>
      <c r="W136" s="176" t="n">
        <f aca="false">U136-U136*V136</f>
        <v>24.9055999587281</v>
      </c>
      <c r="X136" s="35" t="n">
        <v>25</v>
      </c>
      <c r="Y136" s="203" t="n">
        <f aca="false">W136-X136-C136</f>
        <v>-0.0944000412718715</v>
      </c>
    </row>
    <row r="137" customFormat="false" ht="14.4" hidden="false" customHeight="false" outlineLevel="0" collapsed="false">
      <c r="A137" s="53"/>
      <c r="B137" s="29"/>
      <c r="C137" s="14" t="n">
        <f aca="false">'A-model cайт'!G140</f>
        <v>0</v>
      </c>
      <c r="D137" s="41" t="n">
        <f aca="false">'A-model cайт'!U140</f>
        <v>0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</row>
    <row r="138" customFormat="false" ht="14.4" hidden="false" customHeight="false" outlineLevel="0" collapsed="false">
      <c r="A138" s="53"/>
      <c r="B138" s="29"/>
      <c r="C138" s="14" t="n">
        <f aca="false">'A-model cайт'!G141</f>
        <v>0</v>
      </c>
      <c r="D138" s="41" t="n">
        <f aca="false">'A-model cайт'!U141</f>
        <v>0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</row>
    <row r="139" customFormat="false" ht="14.4" hidden="false" customHeight="false" outlineLevel="0" collapsed="false">
      <c r="A139" s="53"/>
      <c r="B139" s="29"/>
      <c r="C139" s="14" t="n">
        <f aca="false">'A-model cайт'!G142</f>
        <v>0</v>
      </c>
      <c r="D139" s="41" t="n">
        <f aca="false">'A-model cайт'!U142</f>
        <v>0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</row>
    <row r="140" customFormat="false" ht="14.4" hidden="false" customHeight="false" outlineLevel="0" collapsed="false">
      <c r="A140" s="53"/>
      <c r="B140" s="29"/>
      <c r="C140" s="14" t="n">
        <f aca="false">'A-model cайт'!G143</f>
        <v>0</v>
      </c>
      <c r="D140" s="41" t="n">
        <f aca="false">'A-model cайт'!U143</f>
        <v>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</row>
    <row r="141" customFormat="false" ht="14.4" hidden="false" customHeight="false" outlineLevel="0" collapsed="false">
      <c r="A141" s="53"/>
      <c r="B141" s="29"/>
      <c r="C141" s="14" t="n">
        <f aca="false">'A-model cайт'!G144</f>
        <v>0</v>
      </c>
      <c r="D141" s="41" t="n">
        <f aca="false">'A-model cайт'!U144</f>
        <v>0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</row>
    <row r="142" customFormat="false" ht="18" hidden="false" customHeight="false" outlineLevel="0" collapsed="false">
      <c r="A142" s="53"/>
      <c r="B142" s="29"/>
      <c r="C142" s="14" t="n">
        <f aca="false">'A-model cайт'!G145</f>
        <v>0</v>
      </c>
      <c r="D142" s="41" t="n">
        <f aca="false">'A-model cайт'!U145</f>
        <v>12.7</v>
      </c>
      <c r="E142" s="154" t="n">
        <f aca="false">C142+C142*D142</f>
        <v>0</v>
      </c>
      <c r="F142" s="68" t="n">
        <v>25</v>
      </c>
      <c r="G142" s="154" t="n">
        <f aca="false">E142+F142</f>
        <v>25</v>
      </c>
      <c r="H142" s="198" t="n">
        <v>0.05</v>
      </c>
      <c r="I142" s="154" t="n">
        <f aca="false">G142+G142*H142</f>
        <v>26.25</v>
      </c>
      <c r="J142" s="198" t="n">
        <v>0.05</v>
      </c>
      <c r="K142" s="199" t="n">
        <f aca="false">I142+I142*J142</f>
        <v>27.5625</v>
      </c>
      <c r="L142" s="198" t="n">
        <v>0.09</v>
      </c>
      <c r="M142" s="154" t="n">
        <f aca="false">K142+K142*L142</f>
        <v>30.043125</v>
      </c>
      <c r="N142" s="198" t="n">
        <v>0.03</v>
      </c>
      <c r="O142" s="200" t="n">
        <f aca="false">M142+M142*N142</f>
        <v>30.94441875</v>
      </c>
      <c r="P142" s="201" t="n">
        <v>0.09</v>
      </c>
      <c r="Q142" s="202" t="n">
        <f aca="false">O142-O142*P142</f>
        <v>28.1594210625</v>
      </c>
      <c r="R142" s="198" t="n">
        <v>0.05</v>
      </c>
      <c r="S142" s="176" t="n">
        <f aca="false">Q142-Q142*R142</f>
        <v>26.751450009375</v>
      </c>
      <c r="T142" s="201" t="n">
        <v>0.05</v>
      </c>
      <c r="U142" s="176" t="n">
        <f aca="false">S142-S142*T142</f>
        <v>25.4138775089063</v>
      </c>
      <c r="V142" s="201" t="n">
        <v>0.02</v>
      </c>
      <c r="W142" s="176" t="n">
        <f aca="false">U142-U142*V142</f>
        <v>24.9055999587281</v>
      </c>
      <c r="X142" s="35" t="n">
        <v>25</v>
      </c>
      <c r="Y142" s="203" t="n">
        <f aca="false">W142-X142-C142</f>
        <v>-0.0944000412718715</v>
      </c>
    </row>
    <row r="143" customFormat="false" ht="18" hidden="false" customHeight="false" outlineLevel="0" collapsed="false">
      <c r="A143" s="53"/>
      <c r="B143" s="29"/>
      <c r="C143" s="14" t="n">
        <f aca="false">'A-model cайт'!G146</f>
        <v>0</v>
      </c>
      <c r="D143" s="41" t="n">
        <f aca="false">'A-model cайт'!U146</f>
        <v>12.7</v>
      </c>
      <c r="E143" s="154" t="n">
        <f aca="false">C143+C143*D143</f>
        <v>0</v>
      </c>
      <c r="F143" s="68" t="n">
        <v>25</v>
      </c>
      <c r="G143" s="154" t="n">
        <f aca="false">E143+F143</f>
        <v>25</v>
      </c>
      <c r="H143" s="198" t="n">
        <v>0.05</v>
      </c>
      <c r="I143" s="154" t="n">
        <f aca="false">G143+G143*H143</f>
        <v>26.25</v>
      </c>
      <c r="J143" s="198" t="n">
        <v>0.05</v>
      </c>
      <c r="K143" s="199" t="n">
        <f aca="false">I143+I143*J143</f>
        <v>27.5625</v>
      </c>
      <c r="L143" s="198" t="n">
        <v>0.09</v>
      </c>
      <c r="M143" s="154" t="n">
        <f aca="false">K143+K143*L143</f>
        <v>30.043125</v>
      </c>
      <c r="N143" s="198" t="n">
        <v>0.03</v>
      </c>
      <c r="O143" s="200" t="n">
        <f aca="false">M143+M143*N143</f>
        <v>30.94441875</v>
      </c>
      <c r="P143" s="201" t="n">
        <v>0.09</v>
      </c>
      <c r="Q143" s="202" t="n">
        <f aca="false">O143-O143*P143</f>
        <v>28.1594210625</v>
      </c>
      <c r="R143" s="198" t="n">
        <v>0.05</v>
      </c>
      <c r="S143" s="176" t="n">
        <f aca="false">Q143-Q143*R143</f>
        <v>26.751450009375</v>
      </c>
      <c r="T143" s="201" t="n">
        <v>0.05</v>
      </c>
      <c r="U143" s="176" t="n">
        <f aca="false">S143-S143*T143</f>
        <v>25.4138775089063</v>
      </c>
      <c r="V143" s="201" t="n">
        <v>0.02</v>
      </c>
      <c r="W143" s="176" t="n">
        <f aca="false">U143-U143*V143</f>
        <v>24.9055999587281</v>
      </c>
      <c r="X143" s="35" t="n">
        <v>25</v>
      </c>
      <c r="Y143" s="203" t="n">
        <f aca="false">W143-X143-C143</f>
        <v>-0.0944000412718715</v>
      </c>
    </row>
    <row r="144" customFormat="false" ht="18" hidden="false" customHeight="false" outlineLevel="0" collapsed="false">
      <c r="A144" s="53"/>
      <c r="B144" s="29"/>
      <c r="C144" s="14" t="n">
        <f aca="false">'A-model cайт'!G147</f>
        <v>0</v>
      </c>
      <c r="D144" s="41" t="n">
        <f aca="false">'A-model cайт'!U147</f>
        <v>16.5</v>
      </c>
      <c r="E144" s="154" t="n">
        <f aca="false">C144+C144*D144</f>
        <v>0</v>
      </c>
      <c r="F144" s="68" t="n">
        <v>25</v>
      </c>
      <c r="G144" s="154" t="n">
        <f aca="false">E144+F144</f>
        <v>25</v>
      </c>
      <c r="H144" s="198" t="n">
        <v>0.05</v>
      </c>
      <c r="I144" s="154" t="n">
        <f aca="false">G144+G144*H144</f>
        <v>26.25</v>
      </c>
      <c r="J144" s="198" t="n">
        <v>0.05</v>
      </c>
      <c r="K144" s="199" t="n">
        <f aca="false">I144+I144*J144</f>
        <v>27.5625</v>
      </c>
      <c r="L144" s="198" t="n">
        <v>0.09</v>
      </c>
      <c r="M144" s="154" t="n">
        <f aca="false">K144+K144*L144</f>
        <v>30.043125</v>
      </c>
      <c r="N144" s="198" t="n">
        <v>0.03</v>
      </c>
      <c r="O144" s="200" t="n">
        <f aca="false">M144+M144*N144</f>
        <v>30.94441875</v>
      </c>
      <c r="P144" s="201" t="n">
        <v>0.09</v>
      </c>
      <c r="Q144" s="202" t="n">
        <f aca="false">O144-O144*P144</f>
        <v>28.1594210625</v>
      </c>
      <c r="R144" s="198" t="n">
        <v>0.05</v>
      </c>
      <c r="S144" s="176" t="n">
        <f aca="false">Q144-Q144*R144</f>
        <v>26.751450009375</v>
      </c>
      <c r="T144" s="201" t="n">
        <v>0.05</v>
      </c>
      <c r="U144" s="176" t="n">
        <f aca="false">S144-S144*T144</f>
        <v>25.4138775089063</v>
      </c>
      <c r="V144" s="201" t="n">
        <v>0.02</v>
      </c>
      <c r="W144" s="176" t="n">
        <f aca="false">U144-U144*V144</f>
        <v>24.9055999587281</v>
      </c>
      <c r="X144" s="35" t="n">
        <v>25</v>
      </c>
      <c r="Y144" s="203" t="n">
        <f aca="false">W144-X144-C144</f>
        <v>-0.0944000412718715</v>
      </c>
    </row>
    <row r="145" customFormat="false" ht="18" hidden="false" customHeight="false" outlineLevel="0" collapsed="false">
      <c r="A145" s="53"/>
      <c r="B145" s="29"/>
      <c r="C145" s="14" t="n">
        <f aca="false">'A-model cайт'!G148</f>
        <v>0</v>
      </c>
      <c r="D145" s="41" t="n">
        <f aca="false">'A-model cайт'!U148</f>
        <v>12.5</v>
      </c>
      <c r="E145" s="154" t="n">
        <f aca="false">C145+C145*D145</f>
        <v>0</v>
      </c>
      <c r="F145" s="68" t="n">
        <v>25</v>
      </c>
      <c r="G145" s="154" t="n">
        <f aca="false">E145+F145</f>
        <v>25</v>
      </c>
      <c r="H145" s="198" t="n">
        <v>0.05</v>
      </c>
      <c r="I145" s="154" t="n">
        <f aca="false">G145+G145*H145</f>
        <v>26.25</v>
      </c>
      <c r="J145" s="198" t="n">
        <v>0.05</v>
      </c>
      <c r="K145" s="199" t="n">
        <f aca="false">I145+I145*J145</f>
        <v>27.5625</v>
      </c>
      <c r="L145" s="198" t="n">
        <v>0.09</v>
      </c>
      <c r="M145" s="154" t="n">
        <f aca="false">K145+K145*L145</f>
        <v>30.043125</v>
      </c>
      <c r="N145" s="198" t="n">
        <v>0.03</v>
      </c>
      <c r="O145" s="200" t="n">
        <f aca="false">M145+M145*N145</f>
        <v>30.94441875</v>
      </c>
      <c r="P145" s="201" t="n">
        <v>0.09</v>
      </c>
      <c r="Q145" s="202" t="n">
        <f aca="false">O145-O145*P145</f>
        <v>28.1594210625</v>
      </c>
      <c r="R145" s="198" t="n">
        <v>0.05</v>
      </c>
      <c r="S145" s="176" t="n">
        <f aca="false">Q145-Q145*R145</f>
        <v>26.751450009375</v>
      </c>
      <c r="T145" s="201" t="n">
        <v>0.05</v>
      </c>
      <c r="U145" s="176" t="n">
        <f aca="false">S145-S145*T145</f>
        <v>25.4138775089063</v>
      </c>
      <c r="V145" s="201" t="n">
        <v>0.02</v>
      </c>
      <c r="W145" s="176" t="n">
        <f aca="false">U145-U145*V145</f>
        <v>24.9055999587281</v>
      </c>
      <c r="X145" s="35" t="n">
        <v>25</v>
      </c>
      <c r="Y145" s="203" t="n">
        <f aca="false">W145-X145-C145</f>
        <v>-0.0944000412718715</v>
      </c>
    </row>
    <row r="146" customFormat="false" ht="18" hidden="false" customHeight="false" outlineLevel="0" collapsed="false">
      <c r="A146" s="53"/>
      <c r="B146" s="29"/>
      <c r="C146" s="14" t="n">
        <f aca="false">'A-model cайт'!G149</f>
        <v>0</v>
      </c>
      <c r="D146" s="41" t="n">
        <f aca="false">'A-model cайт'!U149</f>
        <v>12.7</v>
      </c>
      <c r="E146" s="154" t="n">
        <f aca="false">C146+C146*D146</f>
        <v>0</v>
      </c>
      <c r="F146" s="68" t="n">
        <v>25</v>
      </c>
      <c r="G146" s="154" t="n">
        <f aca="false">E146+F146</f>
        <v>25</v>
      </c>
      <c r="H146" s="198" t="n">
        <v>0.05</v>
      </c>
      <c r="I146" s="154" t="n">
        <f aca="false">G146+G146*H146</f>
        <v>26.25</v>
      </c>
      <c r="J146" s="198" t="n">
        <v>0.05</v>
      </c>
      <c r="K146" s="199" t="n">
        <f aca="false">I146+I146*J146</f>
        <v>27.5625</v>
      </c>
      <c r="L146" s="198" t="n">
        <v>0.09</v>
      </c>
      <c r="M146" s="154" t="n">
        <f aca="false">K146+K146*L146</f>
        <v>30.043125</v>
      </c>
      <c r="N146" s="198" t="n">
        <v>0.03</v>
      </c>
      <c r="O146" s="200" t="n">
        <f aca="false">M146+M146*N146</f>
        <v>30.94441875</v>
      </c>
      <c r="P146" s="201" t="n">
        <v>0.09</v>
      </c>
      <c r="Q146" s="202" t="n">
        <f aca="false">O146-O146*P146</f>
        <v>28.1594210625</v>
      </c>
      <c r="R146" s="198" t="n">
        <v>0.05</v>
      </c>
      <c r="S146" s="176" t="n">
        <f aca="false">Q146-Q146*R146</f>
        <v>26.751450009375</v>
      </c>
      <c r="T146" s="201" t="n">
        <v>0.05</v>
      </c>
      <c r="U146" s="176" t="n">
        <f aca="false">S146-S146*T146</f>
        <v>25.4138775089063</v>
      </c>
      <c r="V146" s="201" t="n">
        <v>0.02</v>
      </c>
      <c r="W146" s="176" t="n">
        <f aca="false">U146-U146*V146</f>
        <v>24.9055999587281</v>
      </c>
      <c r="X146" s="35" t="n">
        <v>25</v>
      </c>
      <c r="Y146" s="203" t="n">
        <f aca="false">W146-X146-C146</f>
        <v>-0.0944000412718715</v>
      </c>
    </row>
    <row r="147" customFormat="false" ht="14.4" hidden="false" customHeight="false" outlineLevel="0" collapsed="false">
      <c r="A147" s="53"/>
      <c r="B147" s="29"/>
      <c r="C147" s="14" t="n">
        <f aca="false">'A-model cайт'!G150</f>
        <v>0</v>
      </c>
      <c r="D147" s="41" t="n">
        <f aca="false">'A-model cайт'!U150</f>
        <v>0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8" hidden="false" customHeight="false" outlineLevel="0" collapsed="false">
      <c r="A148" s="53"/>
      <c r="B148" s="29"/>
      <c r="C148" s="14" t="n">
        <f aca="false">'A-model cайт'!G151</f>
        <v>0</v>
      </c>
      <c r="D148" s="41" t="n">
        <f aca="false">'A-model cайт'!U151</f>
        <v>14</v>
      </c>
      <c r="E148" s="154" t="n">
        <f aca="false">C148+C148*D148</f>
        <v>0</v>
      </c>
      <c r="F148" s="68" t="n">
        <v>25</v>
      </c>
      <c r="G148" s="154" t="n">
        <f aca="false">E148+F148</f>
        <v>25</v>
      </c>
      <c r="H148" s="198" t="n">
        <v>0.05</v>
      </c>
      <c r="I148" s="154" t="n">
        <f aca="false">G148+G148*H148</f>
        <v>26.25</v>
      </c>
      <c r="J148" s="198" t="n">
        <v>0.05</v>
      </c>
      <c r="K148" s="199" t="n">
        <f aca="false">I148+I148*J148</f>
        <v>27.5625</v>
      </c>
      <c r="L148" s="198" t="n">
        <v>0.09</v>
      </c>
      <c r="M148" s="154" t="n">
        <f aca="false">K148+K148*L148</f>
        <v>30.043125</v>
      </c>
      <c r="N148" s="198" t="n">
        <v>0.03</v>
      </c>
      <c r="O148" s="200" t="n">
        <f aca="false">M148+M148*N148</f>
        <v>30.94441875</v>
      </c>
      <c r="P148" s="201" t="n">
        <v>0.09</v>
      </c>
      <c r="Q148" s="202" t="n">
        <f aca="false">O148-O148*P148</f>
        <v>28.1594210625</v>
      </c>
      <c r="R148" s="198" t="n">
        <v>0.05</v>
      </c>
      <c r="S148" s="176" t="n">
        <f aca="false">Q148-Q148*R148</f>
        <v>26.751450009375</v>
      </c>
      <c r="T148" s="201" t="n">
        <v>0.05</v>
      </c>
      <c r="U148" s="176" t="n">
        <f aca="false">S148-S148*T148</f>
        <v>25.4138775089063</v>
      </c>
      <c r="V148" s="201" t="n">
        <v>0.02</v>
      </c>
      <c r="W148" s="176" t="n">
        <f aca="false">U148-U148*V148</f>
        <v>24.9055999587281</v>
      </c>
      <c r="X148" s="35" t="n">
        <v>25</v>
      </c>
      <c r="Y148" s="203" t="n">
        <f aca="false">W148-X148-C148</f>
        <v>-0.0944000412718715</v>
      </c>
    </row>
    <row r="149" customFormat="false" ht="14.4" hidden="false" customHeight="false" outlineLevel="0" collapsed="false">
      <c r="A149" s="53"/>
      <c r="B149" s="29"/>
      <c r="C149" s="14" t="n">
        <f aca="false">'A-model cайт'!G152</f>
        <v>0</v>
      </c>
      <c r="D149" s="41" t="n">
        <f aca="false">'A-model cайт'!U152</f>
        <v>0</v>
      </c>
    </row>
    <row r="150" customFormat="false" ht="18" hidden="false" customHeight="false" outlineLevel="0" collapsed="false">
      <c r="A150" s="53"/>
      <c r="B150" s="29"/>
      <c r="C150" s="14" t="n">
        <f aca="false">'A-model cайт'!G153</f>
        <v>0</v>
      </c>
      <c r="D150" s="41" t="n">
        <f aca="false">'A-model cайт'!U153</f>
        <v>16</v>
      </c>
      <c r="E150" s="154" t="n">
        <f aca="false">C150+C150*D150</f>
        <v>0</v>
      </c>
      <c r="F150" s="68" t="n">
        <v>25</v>
      </c>
      <c r="G150" s="154" t="n">
        <f aca="false">E150+F150</f>
        <v>25</v>
      </c>
      <c r="H150" s="198" t="n">
        <v>0.05</v>
      </c>
      <c r="I150" s="154" t="n">
        <f aca="false">G150+G150*H150</f>
        <v>26.25</v>
      </c>
      <c r="J150" s="198" t="n">
        <v>0.05</v>
      </c>
      <c r="K150" s="199" t="n">
        <f aca="false">I150+I150*J150</f>
        <v>27.5625</v>
      </c>
      <c r="L150" s="198" t="n">
        <v>0.09</v>
      </c>
      <c r="M150" s="154" t="n">
        <f aca="false">K150+K150*L150</f>
        <v>30.043125</v>
      </c>
      <c r="N150" s="198" t="n">
        <v>0.03</v>
      </c>
      <c r="O150" s="200" t="n">
        <f aca="false">M150+M150*N150</f>
        <v>30.94441875</v>
      </c>
      <c r="P150" s="201" t="n">
        <v>0.09</v>
      </c>
      <c r="Q150" s="202" t="n">
        <f aca="false">O150-O150*P150</f>
        <v>28.1594210625</v>
      </c>
      <c r="R150" s="198" t="n">
        <v>0.05</v>
      </c>
      <c r="S150" s="176" t="n">
        <f aca="false">Q150-Q150*R150</f>
        <v>26.751450009375</v>
      </c>
      <c r="T150" s="201" t="n">
        <v>0.05</v>
      </c>
      <c r="U150" s="176" t="n">
        <f aca="false">S150-S150*T150</f>
        <v>25.4138775089063</v>
      </c>
      <c r="V150" s="201" t="n">
        <v>0.02</v>
      </c>
      <c r="W150" s="176" t="n">
        <f aca="false">U150-U150*V150</f>
        <v>24.9055999587281</v>
      </c>
      <c r="X150" s="35" t="n">
        <v>25</v>
      </c>
      <c r="Y150" s="203" t="n">
        <f aca="false">W150-X150-C150</f>
        <v>-0.0944000412718715</v>
      </c>
    </row>
    <row r="151" customFormat="false" ht="18" hidden="false" customHeight="false" outlineLevel="0" collapsed="false">
      <c r="A151" s="53"/>
      <c r="B151" s="29"/>
      <c r="C151" s="14" t="n">
        <f aca="false">'A-model cайт'!G154</f>
        <v>0</v>
      </c>
      <c r="D151" s="41" t="n">
        <f aca="false">'A-model cайт'!U154</f>
        <v>12.5</v>
      </c>
      <c r="E151" s="154" t="n">
        <f aca="false">C151+C151*D151</f>
        <v>0</v>
      </c>
      <c r="F151" s="68" t="n">
        <v>25</v>
      </c>
      <c r="G151" s="154" t="n">
        <f aca="false">E151+F151</f>
        <v>25</v>
      </c>
      <c r="H151" s="198" t="n">
        <v>0.05</v>
      </c>
      <c r="I151" s="154" t="n">
        <f aca="false">G151+G151*H151</f>
        <v>26.25</v>
      </c>
      <c r="J151" s="198" t="n">
        <v>0.05</v>
      </c>
      <c r="K151" s="199" t="n">
        <f aca="false">I151+I151*J151</f>
        <v>27.5625</v>
      </c>
      <c r="L151" s="198" t="n">
        <v>0.09</v>
      </c>
      <c r="M151" s="154" t="n">
        <f aca="false">K151+K151*L151</f>
        <v>30.043125</v>
      </c>
      <c r="N151" s="198" t="n">
        <v>0.03</v>
      </c>
      <c r="O151" s="200" t="n">
        <f aca="false">M151+M151*N151</f>
        <v>30.94441875</v>
      </c>
      <c r="P151" s="201" t="n">
        <v>0.09</v>
      </c>
      <c r="Q151" s="202" t="n">
        <f aca="false">O151-O151*P151</f>
        <v>28.1594210625</v>
      </c>
      <c r="R151" s="198" t="n">
        <v>0.05</v>
      </c>
      <c r="S151" s="176" t="n">
        <f aca="false">Q151-Q151*R151</f>
        <v>26.751450009375</v>
      </c>
      <c r="T151" s="201" t="n">
        <v>0.05</v>
      </c>
      <c r="U151" s="176" t="n">
        <f aca="false">S151-S151*T151</f>
        <v>25.4138775089063</v>
      </c>
      <c r="V151" s="201" t="n">
        <v>0.02</v>
      </c>
      <c r="W151" s="176" t="n">
        <f aca="false">U151-U151*V151</f>
        <v>24.9055999587281</v>
      </c>
      <c r="X151" s="35" t="n">
        <v>25</v>
      </c>
      <c r="Y151" s="203" t="n">
        <f aca="false">W151-X151-C151</f>
        <v>-0.0944000412718715</v>
      </c>
    </row>
    <row r="152" customFormat="false" ht="18" hidden="false" customHeight="false" outlineLevel="0" collapsed="false">
      <c r="A152" s="53"/>
      <c r="B152" s="29"/>
      <c r="C152" s="14" t="n">
        <f aca="false">'A-model cайт'!G155</f>
        <v>0</v>
      </c>
      <c r="D152" s="41" t="n">
        <f aca="false">'A-model cайт'!U155</f>
        <v>12.5</v>
      </c>
      <c r="E152" s="154" t="n">
        <f aca="false">C152+C152*D152</f>
        <v>0</v>
      </c>
      <c r="F152" s="68" t="n">
        <v>25</v>
      </c>
      <c r="G152" s="154" t="n">
        <f aca="false">E152+F152</f>
        <v>25</v>
      </c>
      <c r="H152" s="198" t="n">
        <v>0.05</v>
      </c>
      <c r="I152" s="154" t="n">
        <f aca="false">G152+G152*H152</f>
        <v>26.25</v>
      </c>
      <c r="J152" s="198" t="n">
        <v>0.05</v>
      </c>
      <c r="K152" s="199" t="n">
        <f aca="false">I152+I152*J152</f>
        <v>27.5625</v>
      </c>
      <c r="L152" s="198" t="n">
        <v>0.09</v>
      </c>
      <c r="M152" s="154" t="n">
        <f aca="false">K152+K152*L152</f>
        <v>30.043125</v>
      </c>
      <c r="N152" s="198" t="n">
        <v>0.03</v>
      </c>
      <c r="O152" s="200" t="n">
        <f aca="false">M152+M152*N152</f>
        <v>30.94441875</v>
      </c>
      <c r="P152" s="201" t="n">
        <v>0.09</v>
      </c>
      <c r="Q152" s="202" t="n">
        <f aca="false">O152-O152*P152</f>
        <v>28.1594210625</v>
      </c>
      <c r="R152" s="198" t="n">
        <v>0.05</v>
      </c>
      <c r="S152" s="176" t="n">
        <f aca="false">Q152-Q152*R152</f>
        <v>26.751450009375</v>
      </c>
      <c r="T152" s="201" t="n">
        <v>0.05</v>
      </c>
      <c r="U152" s="176" t="n">
        <f aca="false">S152-S152*T152</f>
        <v>25.4138775089063</v>
      </c>
      <c r="V152" s="201" t="n">
        <v>0.02</v>
      </c>
      <c r="W152" s="176" t="n">
        <f aca="false">U152-U152*V152</f>
        <v>24.9055999587281</v>
      </c>
      <c r="X152" s="35" t="n">
        <v>25</v>
      </c>
      <c r="Y152" s="203" t="n">
        <f aca="false">W152-X152-C152</f>
        <v>-0.0944000412718715</v>
      </c>
    </row>
    <row r="153" customFormat="false" ht="18" hidden="false" customHeight="false" outlineLevel="0" collapsed="false">
      <c r="A153" s="53"/>
      <c r="B153" s="29"/>
      <c r="C153" s="14" t="n">
        <f aca="false">'A-model cайт'!G156</f>
        <v>0</v>
      </c>
      <c r="D153" s="41" t="n">
        <f aca="false">'A-model cайт'!U156</f>
        <v>12.7</v>
      </c>
      <c r="E153" s="154" t="n">
        <f aca="false">C153+C153*D153</f>
        <v>0</v>
      </c>
      <c r="F153" s="68" t="n">
        <v>25</v>
      </c>
      <c r="G153" s="154" t="n">
        <f aca="false">E153+F153</f>
        <v>25</v>
      </c>
      <c r="H153" s="198" t="n">
        <v>0.05</v>
      </c>
      <c r="I153" s="154" t="n">
        <f aca="false">G153+G153*H153</f>
        <v>26.25</v>
      </c>
      <c r="J153" s="198" t="n">
        <v>0.05</v>
      </c>
      <c r="K153" s="199" t="n">
        <f aca="false">I153+I153*J153</f>
        <v>27.5625</v>
      </c>
      <c r="L153" s="198" t="n">
        <v>0.09</v>
      </c>
      <c r="M153" s="154" t="n">
        <f aca="false">K153+K153*L153</f>
        <v>30.043125</v>
      </c>
      <c r="N153" s="198" t="n">
        <v>0.03</v>
      </c>
      <c r="O153" s="200" t="n">
        <f aca="false">M153+M153*N153</f>
        <v>30.94441875</v>
      </c>
      <c r="P153" s="201" t="n">
        <v>0.09</v>
      </c>
      <c r="Q153" s="202" t="n">
        <f aca="false">O153-O153*P153</f>
        <v>28.1594210625</v>
      </c>
      <c r="R153" s="198" t="n">
        <v>0.05</v>
      </c>
      <c r="S153" s="176" t="n">
        <f aca="false">Q153-Q153*R153</f>
        <v>26.751450009375</v>
      </c>
      <c r="T153" s="201" t="n">
        <v>0.05</v>
      </c>
      <c r="U153" s="176" t="n">
        <f aca="false">S153-S153*T153</f>
        <v>25.4138775089063</v>
      </c>
      <c r="V153" s="201" t="n">
        <v>0.02</v>
      </c>
      <c r="W153" s="176" t="n">
        <f aca="false">U153-U153*V153</f>
        <v>24.9055999587281</v>
      </c>
      <c r="X153" s="35" t="n">
        <v>25</v>
      </c>
      <c r="Y153" s="203" t="n">
        <f aca="false">W153-X153-C153</f>
        <v>-0.0944000412718715</v>
      </c>
    </row>
    <row r="154" customFormat="false" ht="14.4" hidden="false" customHeight="false" outlineLevel="0" collapsed="false">
      <c r="A154" s="53"/>
      <c r="B154" s="29"/>
      <c r="C154" s="14" t="n">
        <f aca="false">'A-model cайт'!G157</f>
        <v>0</v>
      </c>
      <c r="D154" s="41" t="n">
        <f aca="false">'A-model cайт'!U157</f>
        <v>0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</row>
    <row r="155" customFormat="false" ht="14.4" hidden="false" customHeight="false" outlineLevel="0" collapsed="false">
      <c r="A155" s="53"/>
      <c r="B155" s="29"/>
      <c r="C155" s="14" t="n">
        <f aca="false">'A-model cайт'!G158</f>
        <v>0</v>
      </c>
      <c r="D155" s="41" t="n">
        <f aca="false">'A-model cайт'!U158</f>
        <v>0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</row>
    <row r="156" customFormat="false" ht="18" hidden="false" customHeight="false" outlineLevel="0" collapsed="false">
      <c r="A156" s="53"/>
      <c r="B156" s="29"/>
      <c r="C156" s="14" t="n">
        <f aca="false">'A-model cайт'!G159</f>
        <v>0</v>
      </c>
      <c r="D156" s="41" t="n">
        <f aca="false">'A-model cайт'!U159</f>
        <v>9.6</v>
      </c>
      <c r="E156" s="154" t="n">
        <f aca="false">C156+C156*D156</f>
        <v>0</v>
      </c>
      <c r="F156" s="68" t="n">
        <v>25</v>
      </c>
      <c r="G156" s="154" t="n">
        <f aca="false">E156+F156</f>
        <v>25</v>
      </c>
      <c r="H156" s="198" t="n">
        <v>0.05</v>
      </c>
      <c r="I156" s="154" t="n">
        <f aca="false">G156+G156*H156</f>
        <v>26.25</v>
      </c>
      <c r="J156" s="198" t="n">
        <v>0.05</v>
      </c>
      <c r="K156" s="199" t="n">
        <f aca="false">I156+I156*J156</f>
        <v>27.5625</v>
      </c>
      <c r="L156" s="198" t="n">
        <v>0.09</v>
      </c>
      <c r="M156" s="154" t="n">
        <f aca="false">K156+K156*L156</f>
        <v>30.043125</v>
      </c>
      <c r="N156" s="198" t="n">
        <v>0.03</v>
      </c>
      <c r="O156" s="200" t="n">
        <f aca="false">M156+M156*N156</f>
        <v>30.94441875</v>
      </c>
      <c r="P156" s="201" t="n">
        <v>0.09</v>
      </c>
      <c r="Q156" s="202" t="n">
        <f aca="false">O156-O156*P156</f>
        <v>28.1594210625</v>
      </c>
      <c r="R156" s="198" t="n">
        <v>0.05</v>
      </c>
      <c r="S156" s="176" t="n">
        <f aca="false">Q156-Q156*R156</f>
        <v>26.751450009375</v>
      </c>
      <c r="T156" s="201" t="n">
        <v>0.05</v>
      </c>
      <c r="U156" s="176" t="n">
        <f aca="false">S156-S156*T156</f>
        <v>25.4138775089063</v>
      </c>
      <c r="V156" s="201" t="n">
        <v>0.02</v>
      </c>
      <c r="W156" s="176" t="n">
        <f aca="false">U156-U156*V156</f>
        <v>24.9055999587281</v>
      </c>
      <c r="X156" s="35" t="n">
        <v>25</v>
      </c>
      <c r="Y156" s="203" t="n">
        <f aca="false">W156-X156-C156</f>
        <v>-0.0944000412718715</v>
      </c>
    </row>
    <row r="157" customFormat="false" ht="14.4" hidden="false" customHeight="false" outlineLevel="0" collapsed="false">
      <c r="A157" s="53"/>
      <c r="B157" s="29"/>
      <c r="C157" s="14" t="n">
        <f aca="false">'A-model cайт'!G160</f>
        <v>0</v>
      </c>
      <c r="D157" s="41" t="n">
        <f aca="false">'A-model cайт'!U160</f>
        <v>0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</row>
    <row r="158" customFormat="false" ht="14.4" hidden="false" customHeight="false" outlineLevel="0" collapsed="false">
      <c r="A158" s="53"/>
      <c r="B158" s="29"/>
      <c r="C158" s="14" t="n">
        <f aca="false">'A-model cайт'!G161</f>
        <v>0</v>
      </c>
      <c r="D158" s="41" t="n">
        <f aca="false">'A-model cайт'!U161</f>
        <v>0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</row>
    <row r="159" customFormat="false" ht="14.4" hidden="false" customHeight="false" outlineLevel="0" collapsed="false">
      <c r="A159" s="53"/>
      <c r="B159" s="29"/>
      <c r="C159" s="14" t="n">
        <f aca="false">'A-model cайт'!G162</f>
        <v>0</v>
      </c>
      <c r="D159" s="41" t="n">
        <f aca="false">'A-model cайт'!U162</f>
        <v>0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</row>
    <row r="160" customFormat="false" ht="14.4" hidden="false" customHeight="false" outlineLevel="0" collapsed="false">
      <c r="A160" s="53"/>
      <c r="B160" s="29"/>
      <c r="C160" s="14" t="n">
        <f aca="false">'A-model cайт'!G163</f>
        <v>0</v>
      </c>
      <c r="D160" s="41" t="n">
        <f aca="false">'A-model cайт'!U163</f>
        <v>0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</row>
    <row r="161" customFormat="false" ht="14.4" hidden="false" customHeight="false" outlineLevel="0" collapsed="false">
      <c r="A161" s="53"/>
      <c r="B161" s="29"/>
      <c r="C161" s="14" t="n">
        <f aca="false">'A-model cайт'!G164</f>
        <v>0</v>
      </c>
      <c r="D161" s="41" t="n">
        <f aca="false">'A-model cайт'!U164</f>
        <v>0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</row>
    <row r="162" customFormat="false" ht="18" hidden="false" customHeight="false" outlineLevel="0" collapsed="false">
      <c r="A162" s="53"/>
      <c r="B162" s="29"/>
      <c r="C162" s="14" t="n">
        <f aca="false">'A-model cайт'!G165</f>
        <v>0</v>
      </c>
      <c r="D162" s="41" t="n">
        <f aca="false">'A-model cайт'!U165</f>
        <v>11.5</v>
      </c>
      <c r="E162" s="154" t="n">
        <f aca="false">C162+C162*D162</f>
        <v>0</v>
      </c>
      <c r="F162" s="68" t="n">
        <v>25</v>
      </c>
      <c r="G162" s="154" t="n">
        <f aca="false">E162+F162</f>
        <v>25</v>
      </c>
      <c r="H162" s="198" t="n">
        <v>0.05</v>
      </c>
      <c r="I162" s="154" t="n">
        <f aca="false">G162+G162*H162</f>
        <v>26.25</v>
      </c>
      <c r="J162" s="198" t="n">
        <v>0.05</v>
      </c>
      <c r="K162" s="199" t="n">
        <f aca="false">I162+I162*J162</f>
        <v>27.5625</v>
      </c>
      <c r="L162" s="198" t="n">
        <v>0.09</v>
      </c>
      <c r="M162" s="154" t="n">
        <f aca="false">K162+K162*L162</f>
        <v>30.043125</v>
      </c>
      <c r="N162" s="198" t="n">
        <v>0.03</v>
      </c>
      <c r="O162" s="200" t="n">
        <f aca="false">M162+M162*N162</f>
        <v>30.94441875</v>
      </c>
      <c r="P162" s="201" t="n">
        <v>0.09</v>
      </c>
      <c r="Q162" s="202" t="n">
        <f aca="false">O162-O162*P162</f>
        <v>28.1594210625</v>
      </c>
      <c r="R162" s="198" t="n">
        <v>0.05</v>
      </c>
      <c r="S162" s="176" t="n">
        <f aca="false">Q162-Q162*R162</f>
        <v>26.751450009375</v>
      </c>
      <c r="T162" s="201" t="n">
        <v>0.05</v>
      </c>
      <c r="U162" s="176" t="n">
        <f aca="false">S162-S162*T162</f>
        <v>25.4138775089063</v>
      </c>
      <c r="V162" s="201" t="n">
        <v>0.02</v>
      </c>
      <c r="W162" s="176" t="n">
        <f aca="false">U162-U162*V162</f>
        <v>24.9055999587281</v>
      </c>
      <c r="X162" s="35" t="n">
        <v>25</v>
      </c>
      <c r="Y162" s="203" t="n">
        <f aca="false">W162-X162-C162</f>
        <v>-0.0944000412718715</v>
      </c>
    </row>
    <row r="163" customFormat="false" ht="14.4" hidden="false" customHeight="false" outlineLevel="0" collapsed="false">
      <c r="A163" s="53"/>
      <c r="B163" s="29"/>
      <c r="C163" s="14" t="n">
        <f aca="false">'A-model cайт'!G166</f>
        <v>0</v>
      </c>
      <c r="D163" s="41" t="n">
        <f aca="false">'A-model cайт'!U166</f>
        <v>0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</row>
    <row r="164" customFormat="false" ht="14.4" hidden="false" customHeight="false" outlineLevel="0" collapsed="false">
      <c r="A164" s="53"/>
      <c r="B164" s="29"/>
      <c r="C164" s="14" t="n">
        <f aca="false">'A-model cайт'!G167</f>
        <v>0</v>
      </c>
      <c r="D164" s="41" t="n">
        <f aca="false">'A-model cайт'!U167</f>
        <v>0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</row>
    <row r="165" customFormat="false" ht="14.4" hidden="false" customHeight="false" outlineLevel="0" collapsed="false">
      <c r="A165" s="53"/>
      <c r="B165" s="29"/>
      <c r="C165" s="14" t="n">
        <f aca="false">'A-model cайт'!G168</f>
        <v>0</v>
      </c>
      <c r="D165" s="41" t="n">
        <f aca="false">'A-model cайт'!U168</f>
        <v>0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</row>
    <row r="166" customFormat="false" ht="14.4" hidden="false" customHeight="false" outlineLevel="0" collapsed="false">
      <c r="A166" s="53"/>
      <c r="B166" s="29"/>
      <c r="C166" s="14" t="n">
        <f aca="false">'A-model cайт'!G169</f>
        <v>0</v>
      </c>
      <c r="D166" s="41" t="n">
        <f aca="false">'A-model cайт'!U169</f>
        <v>0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</row>
    <row r="167" customFormat="false" ht="14.4" hidden="false" customHeight="false" outlineLevel="0" collapsed="false">
      <c r="A167" s="53"/>
      <c r="B167" s="29"/>
      <c r="C167" s="14" t="n">
        <f aca="false">'A-model cайт'!G170</f>
        <v>0</v>
      </c>
      <c r="D167" s="41" t="n">
        <f aca="false">'A-model cайт'!U170</f>
        <v>0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</row>
    <row r="168" customFormat="false" ht="14.4" hidden="false" customHeight="false" outlineLevel="0" collapsed="false">
      <c r="A168" s="53"/>
      <c r="B168" s="29"/>
      <c r="C168" s="14" t="n">
        <f aca="false">'A-model cайт'!G171</f>
        <v>0</v>
      </c>
      <c r="D168" s="41" t="n">
        <f aca="false">'A-model cайт'!U171</f>
        <v>0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</row>
    <row r="169" customFormat="false" ht="14.4" hidden="false" customHeight="false" outlineLevel="0" collapsed="false">
      <c r="A169" s="77"/>
      <c r="B169" s="29"/>
      <c r="C169" s="14" t="n">
        <f aca="false">'A-model cайт'!G172</f>
        <v>0</v>
      </c>
      <c r="D169" s="41" t="n">
        <f aca="false">'A-model cайт'!U172</f>
        <v>0</v>
      </c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</row>
    <row r="170" customFormat="false" ht="14.4" hidden="false" customHeight="false" outlineLevel="0" collapsed="false">
      <c r="A170" s="77"/>
      <c r="B170" s="29"/>
      <c r="C170" s="14" t="n">
        <f aca="false">'A-model cайт'!G173</f>
        <v>0</v>
      </c>
      <c r="D170" s="41" t="n">
        <f aca="false">'A-model cайт'!U173</f>
        <v>0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</row>
    <row r="171" customFormat="false" ht="14.4" hidden="false" customHeight="false" outlineLevel="0" collapsed="false">
      <c r="A171" s="77"/>
      <c r="B171" s="29"/>
      <c r="C171" s="14" t="n">
        <f aca="false">'A-model cайт'!G174</f>
        <v>0</v>
      </c>
      <c r="D171" s="41" t="n">
        <f aca="false">'A-model cайт'!U174</f>
        <v>0</v>
      </c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</row>
    <row r="172" customFormat="false" ht="14.4" hidden="false" customHeight="false" outlineLevel="0" collapsed="false">
      <c r="A172" s="77"/>
      <c r="B172" s="29"/>
      <c r="C172" s="14" t="n">
        <f aca="false">'A-model cайт'!G175</f>
        <v>0</v>
      </c>
      <c r="D172" s="41" t="n">
        <f aca="false">'A-model cайт'!U175</f>
        <v>0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</row>
    <row r="173" customFormat="false" ht="14.4" hidden="false" customHeight="false" outlineLevel="0" collapsed="false">
      <c r="A173" s="53"/>
      <c r="B173" s="29"/>
      <c r="C173" s="14" t="n">
        <f aca="false">'A-model cайт'!G176</f>
        <v>0</v>
      </c>
      <c r="D173" s="41" t="n">
        <f aca="false">'A-model cайт'!U176</f>
        <v>0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</row>
    <row r="174" customFormat="false" ht="14.4" hidden="false" customHeight="false" outlineLevel="0" collapsed="false">
      <c r="A174" s="53"/>
      <c r="B174" s="80"/>
      <c r="C174" s="14" t="n">
        <f aca="false">'A-model cайт'!G177</f>
        <v>0</v>
      </c>
      <c r="D174" s="41" t="n">
        <f aca="false">'A-model cайт'!U177</f>
        <v>0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</row>
    <row r="175" customFormat="false" ht="14.4" hidden="false" customHeight="false" outlineLevel="0" collapsed="false">
      <c r="A175" s="53"/>
      <c r="B175" s="80"/>
      <c r="C175" s="14" t="n">
        <f aca="false">'A-model cайт'!G178</f>
        <v>0</v>
      </c>
      <c r="D175" s="41" t="n">
        <f aca="false">'A-model cайт'!U178</f>
        <v>0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</row>
    <row r="176" customFormat="false" ht="14.4" hidden="false" customHeight="false" outlineLevel="0" collapsed="false">
      <c r="A176" s="53"/>
      <c r="B176" s="80"/>
      <c r="C176" s="14" t="n">
        <f aca="false">'A-model cайт'!G179</f>
        <v>0</v>
      </c>
      <c r="D176" s="41" t="n">
        <f aca="false">'A-model cайт'!U179</f>
        <v>0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</row>
    <row r="177" customFormat="false" ht="14.4" hidden="false" customHeight="false" outlineLevel="0" collapsed="false">
      <c r="A177" s="53"/>
      <c r="B177" s="80"/>
      <c r="C177" s="14" t="n">
        <f aca="false">'A-model cайт'!G180</f>
        <v>0</v>
      </c>
      <c r="D177" s="41" t="n">
        <f aca="false">'A-model cайт'!U180</f>
        <v>0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</row>
    <row r="178" customFormat="false" ht="14.4" hidden="false" customHeight="false" outlineLevel="0" collapsed="false">
      <c r="A178" s="53"/>
      <c r="B178" s="80"/>
      <c r="C178" s="14" t="n">
        <f aca="false">'A-model cайт'!G181</f>
        <v>0</v>
      </c>
      <c r="D178" s="41" t="n">
        <f aca="false">'A-model cайт'!U181</f>
        <v>0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</row>
    <row r="179" customFormat="false" ht="14.4" hidden="false" customHeight="false" outlineLevel="0" collapsed="false">
      <c r="A179" s="53"/>
      <c r="B179" s="80"/>
      <c r="C179" s="14" t="n">
        <f aca="false">'A-model cайт'!G182</f>
        <v>0</v>
      </c>
      <c r="D179" s="41" t="n">
        <f aca="false">'A-model cайт'!U182</f>
        <v>0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</row>
    <row r="180" customFormat="false" ht="14.4" hidden="false" customHeight="false" outlineLevel="0" collapsed="false">
      <c r="A180" s="53"/>
      <c r="B180" s="80"/>
      <c r="C180" s="14" t="n">
        <f aca="false">'A-model cайт'!G183</f>
        <v>0</v>
      </c>
      <c r="D180" s="41" t="n">
        <f aca="false">'A-model cайт'!U183</f>
        <v>0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</row>
    <row r="181" customFormat="false" ht="14.4" hidden="false" customHeight="false" outlineLevel="0" collapsed="false">
      <c r="A181" s="53"/>
      <c r="B181" s="80"/>
      <c r="C181" s="14" t="n">
        <f aca="false">'A-model cайт'!G184</f>
        <v>0</v>
      </c>
      <c r="D181" s="41" t="n">
        <f aca="false">'A-model cайт'!U184</f>
        <v>0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</row>
    <row r="182" customFormat="false" ht="14.4" hidden="false" customHeight="false" outlineLevel="0" collapsed="false">
      <c r="A182" s="53"/>
      <c r="B182" s="80"/>
      <c r="C182" s="14" t="n">
        <f aca="false">'A-model cайт'!G185</f>
        <v>0</v>
      </c>
      <c r="D182" s="41" t="n">
        <f aca="false">'A-model cайт'!U185</f>
        <v>0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</row>
    <row r="183" customFormat="false" ht="14.4" hidden="false" customHeight="false" outlineLevel="0" collapsed="false">
      <c r="A183" s="53"/>
      <c r="B183" s="80"/>
      <c r="C183" s="14" t="n">
        <f aca="false">'A-model cайт'!G186</f>
        <v>0</v>
      </c>
      <c r="D183" s="41" t="n">
        <f aca="false">'A-model cайт'!U186</f>
        <v>0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</row>
    <row r="184" customFormat="false" ht="14.4" hidden="false" customHeight="false" outlineLevel="0" collapsed="false">
      <c r="A184" s="53"/>
      <c r="B184" s="80"/>
      <c r="C184" s="14" t="n">
        <f aca="false">'A-model cайт'!G187</f>
        <v>0</v>
      </c>
      <c r="D184" s="41" t="n">
        <f aca="false">'A-model cайт'!U187</f>
        <v>0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</row>
    <row r="185" customFormat="false" ht="14.4" hidden="false" customHeight="false" outlineLevel="0" collapsed="false">
      <c r="A185" s="53"/>
      <c r="B185" s="80"/>
      <c r="C185" s="14" t="n">
        <f aca="false">'A-model cайт'!G188</f>
        <v>0</v>
      </c>
      <c r="D185" s="41" t="n">
        <f aca="false">'A-model cайт'!U188</f>
        <v>0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</row>
    <row r="186" customFormat="false" ht="14.4" hidden="false" customHeight="false" outlineLevel="0" collapsed="false">
      <c r="A186" s="53"/>
      <c r="B186" s="80"/>
      <c r="C186" s="14" t="n">
        <f aca="false">'A-model cайт'!G189</f>
        <v>0</v>
      </c>
      <c r="D186" s="41" t="n">
        <f aca="false">'A-model cайт'!U189</f>
        <v>0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</row>
    <row r="187" customFormat="false" ht="14.4" hidden="false" customHeight="false" outlineLevel="0" collapsed="false">
      <c r="A187" s="53"/>
      <c r="B187" s="82"/>
      <c r="C187" s="14" t="n">
        <f aca="false">'A-model cайт'!G190</f>
        <v>0</v>
      </c>
      <c r="D187" s="41" t="n">
        <f aca="false">'A-model cайт'!U190</f>
        <v>0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</row>
    <row r="188" customFormat="false" ht="14.4" hidden="false" customHeight="false" outlineLevel="0" collapsed="false">
      <c r="A188" s="53"/>
      <c r="B188" s="80"/>
      <c r="C188" s="14" t="n">
        <f aca="false">'A-model cайт'!G191</f>
        <v>0</v>
      </c>
      <c r="D188" s="41" t="n">
        <f aca="false">'A-model cайт'!U191</f>
        <v>0</v>
      </c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</row>
    <row r="189" customFormat="false" ht="14.4" hidden="false" customHeight="false" outlineLevel="0" collapsed="false">
      <c r="A189" s="53"/>
      <c r="B189" s="80"/>
      <c r="C189" s="14" t="n">
        <f aca="false">'A-model cайт'!G192</f>
        <v>0</v>
      </c>
      <c r="D189" s="41" t="n">
        <f aca="false">'A-model cайт'!U192</f>
        <v>0</v>
      </c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</row>
    <row r="190" customFormat="false" ht="14.4" hidden="false" customHeight="false" outlineLevel="0" collapsed="false">
      <c r="A190" s="53"/>
      <c r="B190" s="80"/>
      <c r="C190" s="14" t="n">
        <f aca="false">'A-model cайт'!G193</f>
        <v>0</v>
      </c>
      <c r="D190" s="41" t="n">
        <f aca="false">'A-model cайт'!U193</f>
        <v>0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</row>
    <row r="191" customFormat="false" ht="14.4" hidden="false" customHeight="false" outlineLevel="0" collapsed="false">
      <c r="A191" s="53"/>
      <c r="B191" s="98"/>
      <c r="C191" s="14" t="n">
        <f aca="false">'A-model cайт'!G194</f>
        <v>0</v>
      </c>
      <c r="D191" s="41" t="n">
        <f aca="false">'A-model cайт'!U194</f>
        <v>0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</row>
    <row r="192" customFormat="false" ht="14.4" hidden="false" customHeight="false" outlineLevel="0" collapsed="false">
      <c r="A192" s="53"/>
      <c r="B192" s="163"/>
      <c r="C192" s="14" t="n">
        <f aca="false">'A-model cайт'!G195</f>
        <v>0</v>
      </c>
      <c r="D192" s="41" t="n">
        <f aca="false">'A-model cайт'!U195</f>
        <v>0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</row>
    <row r="193" customFormat="false" ht="14.4" hidden="false" customHeight="false" outlineLevel="0" collapsed="false">
      <c r="A193" s="53"/>
      <c r="B193" s="98"/>
      <c r="C193" s="14" t="n">
        <f aca="false">'A-model cайт'!G196</f>
        <v>0</v>
      </c>
      <c r="D193" s="41" t="n">
        <f aca="false">'A-model cайт'!U196</f>
        <v>0</v>
      </c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</row>
    <row r="194" customFormat="false" ht="14.4" hidden="false" customHeight="false" outlineLevel="0" collapsed="false">
      <c r="A194" s="53"/>
      <c r="B194" s="98"/>
      <c r="C194" s="14" t="n">
        <f aca="false">'A-model cайт'!G197</f>
        <v>0</v>
      </c>
      <c r="D194" s="41" t="n">
        <f aca="false">'A-model cайт'!U197</f>
        <v>0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</row>
    <row r="195" customFormat="false" ht="14.4" hidden="false" customHeight="false" outlineLevel="0" collapsed="false">
      <c r="A195" s="53"/>
      <c r="B195" s="98"/>
      <c r="C195" s="14" t="n">
        <f aca="false">'A-model cайт'!G198</f>
        <v>0</v>
      </c>
      <c r="D195" s="41" t="n">
        <f aca="false">'A-model cайт'!U198</f>
        <v>0</v>
      </c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</row>
    <row r="196" customFormat="false" ht="14.4" hidden="false" customHeight="false" outlineLevel="0" collapsed="false">
      <c r="A196" s="53"/>
      <c r="B196" s="98"/>
      <c r="C196" s="14" t="n">
        <f aca="false">'A-model cайт'!G199</f>
        <v>0</v>
      </c>
      <c r="D196" s="41" t="n">
        <f aca="false">'A-model cайт'!U199</f>
        <v>0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</row>
    <row r="197" customFormat="false" ht="14.4" hidden="false" customHeight="false" outlineLevel="0" collapsed="false">
      <c r="A197" s="53"/>
      <c r="B197" s="29"/>
      <c r="C197" s="14" t="n">
        <f aca="false">'A-model cайт'!G200</f>
        <v>0</v>
      </c>
      <c r="D197" s="41" t="n">
        <f aca="false">'A-model cайт'!U200</f>
        <v>0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</row>
    <row r="198" customFormat="false" ht="14.4" hidden="false" customHeight="false" outlineLevel="0" collapsed="false">
      <c r="A198" s="59"/>
      <c r="B198" s="86"/>
      <c r="C198" s="14" t="n">
        <f aca="false">'A-model cайт'!G201</f>
        <v>0</v>
      </c>
      <c r="D198" s="41" t="n">
        <f aca="false">'A-model cайт'!U201</f>
        <v>0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</row>
    <row r="199" customFormat="false" ht="14.4" hidden="false" customHeight="false" outlineLevel="0" collapsed="false">
      <c r="A199" s="59"/>
      <c r="B199" s="86"/>
      <c r="C199" s="14" t="n">
        <f aca="false">'A-model cайт'!G202</f>
        <v>0</v>
      </c>
      <c r="D199" s="41" t="n">
        <f aca="false">'A-model cайт'!U202</f>
        <v>0</v>
      </c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</row>
    <row r="200" customFormat="false" ht="14.4" hidden="false" customHeight="false" outlineLevel="0" collapsed="false">
      <c r="A200" s="59"/>
      <c r="B200" s="86"/>
      <c r="C200" s="14" t="n">
        <f aca="false">'A-model cайт'!G203</f>
        <v>0</v>
      </c>
      <c r="D200" s="41" t="n">
        <f aca="false">'A-model cайт'!U203</f>
        <v>0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</row>
    <row r="201" customFormat="false" ht="14.4" hidden="false" customHeight="false" outlineLevel="0" collapsed="false">
      <c r="A201" s="59"/>
      <c r="B201" s="86"/>
      <c r="C201" s="14" t="n">
        <f aca="false">'A-model cайт'!G204</f>
        <v>0</v>
      </c>
      <c r="D201" s="41" t="n">
        <f aca="false">'A-model cайт'!U204</f>
        <v>0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</row>
    <row r="202" customFormat="false" ht="14.4" hidden="false" customHeight="false" outlineLevel="0" collapsed="false">
      <c r="A202" s="59"/>
      <c r="B202" s="86"/>
      <c r="C202" s="14" t="n">
        <f aca="false">'A-model cайт'!G205</f>
        <v>0</v>
      </c>
      <c r="D202" s="41" t="n">
        <f aca="false">'A-model cайт'!U205</f>
        <v>0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</row>
    <row r="203" customFormat="false" ht="14.4" hidden="false" customHeight="false" outlineLevel="0" collapsed="false">
      <c r="A203" s="164"/>
      <c r="B203" s="86"/>
      <c r="C203" s="14" t="n">
        <f aca="false">'A-model cайт'!G206</f>
        <v>0</v>
      </c>
      <c r="D203" s="41" t="n">
        <f aca="false">'A-model cайт'!U206</f>
        <v>0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</row>
    <row r="204" customFormat="false" ht="14.4" hidden="false" customHeight="false" outlineLevel="0" collapsed="false">
      <c r="A204" s="164"/>
      <c r="B204" s="86"/>
      <c r="C204" s="14" t="n">
        <f aca="false">'A-model cайт'!G207</f>
        <v>0</v>
      </c>
      <c r="D204" s="41" t="n">
        <f aca="false">'A-model cайт'!U207</f>
        <v>0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</row>
    <row r="205" customFormat="false" ht="14.4" hidden="false" customHeight="false" outlineLevel="0" collapsed="false">
      <c r="A205" s="59"/>
      <c r="B205" s="86"/>
      <c r="C205" s="14" t="n">
        <f aca="false">'A-model cайт'!G208</f>
        <v>0</v>
      </c>
      <c r="D205" s="41" t="n">
        <f aca="false">'A-model cайт'!U208</f>
        <v>0</v>
      </c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</row>
    <row r="206" customFormat="false" ht="14.4" hidden="false" customHeight="false" outlineLevel="0" collapsed="false">
      <c r="A206" s="59"/>
      <c r="B206" s="86"/>
      <c r="C206" s="14" t="n">
        <f aca="false">'A-model cайт'!G209</f>
        <v>0</v>
      </c>
      <c r="D206" s="41" t="n">
        <f aca="false">'A-model cайт'!U209</f>
        <v>0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</row>
    <row r="207" customFormat="false" ht="14.4" hidden="false" customHeight="false" outlineLevel="0" collapsed="false">
      <c r="A207" s="59"/>
      <c r="B207" s="29"/>
      <c r="C207" s="14" t="n">
        <f aca="false">'A-model cайт'!G210</f>
        <v>0</v>
      </c>
      <c r="D207" s="41" t="n">
        <f aca="false">'A-model cайт'!U210</f>
        <v>0</v>
      </c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</row>
    <row r="208" customFormat="false" ht="14.4" hidden="false" customHeight="false" outlineLevel="0" collapsed="false">
      <c r="A208" s="59"/>
      <c r="B208" s="86"/>
      <c r="C208" s="14" t="n">
        <f aca="false">'A-model cайт'!G211</f>
        <v>0</v>
      </c>
      <c r="D208" s="41" t="n">
        <f aca="false">'A-model cайт'!U211</f>
        <v>0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</row>
    <row r="209" customFormat="false" ht="14.4" hidden="false" customHeight="false" outlineLevel="0" collapsed="false">
      <c r="A209" s="59"/>
      <c r="B209" s="86"/>
      <c r="C209" s="14" t="n">
        <f aca="false">'A-model cайт'!G212</f>
        <v>0</v>
      </c>
      <c r="D209" s="41" t="n">
        <f aca="false">'A-model cайт'!U212</f>
        <v>0</v>
      </c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</row>
    <row r="210" customFormat="false" ht="14.4" hidden="false" customHeight="false" outlineLevel="0" collapsed="false">
      <c r="A210" s="59"/>
      <c r="B210" s="86"/>
      <c r="C210" s="14" t="n">
        <f aca="false">'A-model cайт'!G213</f>
        <v>0</v>
      </c>
      <c r="D210" s="41" t="n">
        <f aca="false">'A-model cайт'!U213</f>
        <v>0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</row>
    <row r="211" customFormat="false" ht="14.4" hidden="false" customHeight="false" outlineLevel="0" collapsed="false">
      <c r="A211" s="59"/>
      <c r="B211" s="86"/>
      <c r="C211" s="14" t="n">
        <f aca="false">'A-model cайт'!G214</f>
        <v>0</v>
      </c>
      <c r="D211" s="41" t="n">
        <f aca="false">'A-model cайт'!U214</f>
        <v>0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</row>
    <row r="212" customFormat="false" ht="14.4" hidden="false" customHeight="false" outlineLevel="0" collapsed="false">
      <c r="A212" s="59"/>
      <c r="B212" s="86"/>
      <c r="C212" s="14" t="n">
        <f aca="false">'A-model cайт'!G215</f>
        <v>0</v>
      </c>
      <c r="D212" s="41" t="n">
        <f aca="false">'A-model cайт'!U215</f>
        <v>0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</row>
    <row r="213" customFormat="false" ht="14.4" hidden="false" customHeight="false" outlineLevel="0" collapsed="false">
      <c r="A213" s="59"/>
      <c r="B213" s="86"/>
      <c r="C213" s="14" t="n">
        <f aca="false">'A-model cайт'!G216</f>
        <v>0</v>
      </c>
      <c r="D213" s="41" t="n">
        <f aca="false">'A-model cайт'!U216</f>
        <v>0</v>
      </c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</row>
    <row r="214" customFormat="false" ht="14.4" hidden="false" customHeight="false" outlineLevel="0" collapsed="false">
      <c r="A214" s="59"/>
      <c r="B214" s="86"/>
      <c r="C214" s="14" t="n">
        <f aca="false">'A-model cайт'!G217</f>
        <v>0</v>
      </c>
      <c r="D214" s="41" t="n">
        <f aca="false">'A-model cайт'!U217</f>
        <v>0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</row>
    <row r="215" customFormat="false" ht="14.4" hidden="false" customHeight="false" outlineLevel="0" collapsed="false">
      <c r="A215" s="59"/>
      <c r="B215" s="86"/>
      <c r="C215" s="14" t="n">
        <f aca="false">'A-model cайт'!G218</f>
        <v>0</v>
      </c>
      <c r="D215" s="41" t="n">
        <f aca="false">'A-model cайт'!U218</f>
        <v>0</v>
      </c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</row>
    <row r="216" customFormat="false" ht="14.4" hidden="false" customHeight="false" outlineLevel="0" collapsed="false">
      <c r="A216" s="59"/>
      <c r="B216" s="122"/>
      <c r="C216" s="14" t="n">
        <f aca="false">'A-model cайт'!G219</f>
        <v>0</v>
      </c>
      <c r="D216" s="41" t="n">
        <f aca="false">'A-model cайт'!U219</f>
        <v>0</v>
      </c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</row>
    <row r="217" customFormat="false" ht="14.4" hidden="false" customHeight="false" outlineLevel="0" collapsed="false">
      <c r="A217" s="59"/>
      <c r="B217" s="29"/>
      <c r="C217" s="14" t="n">
        <f aca="false">'A-model cайт'!G220</f>
        <v>0</v>
      </c>
      <c r="D217" s="41" t="n">
        <f aca="false">'A-model cайт'!U220</f>
        <v>0</v>
      </c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</row>
    <row r="218" customFormat="false" ht="14.4" hidden="false" customHeight="false" outlineLevel="0" collapsed="false">
      <c r="A218" s="59"/>
      <c r="B218" s="86"/>
      <c r="C218" s="14" t="n">
        <f aca="false">'A-model cайт'!G221</f>
        <v>0</v>
      </c>
      <c r="D218" s="41" t="n">
        <f aca="false">'A-model cайт'!U221</f>
        <v>0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</row>
    <row r="219" customFormat="false" ht="14.4" hidden="false" customHeight="false" outlineLevel="0" collapsed="false">
      <c r="A219" s="59"/>
      <c r="B219" s="86"/>
      <c r="C219" s="14" t="n">
        <f aca="false">'A-model cайт'!G222</f>
        <v>0</v>
      </c>
      <c r="D219" s="41" t="n">
        <f aca="false">'A-model cайт'!U222</f>
        <v>0</v>
      </c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</row>
    <row r="220" customFormat="false" ht="14.4" hidden="false" customHeight="false" outlineLevel="0" collapsed="false">
      <c r="A220" s="59"/>
      <c r="B220" s="86"/>
      <c r="C220" s="14" t="n">
        <f aca="false">'A-model cайт'!G223</f>
        <v>0</v>
      </c>
      <c r="D220" s="41" t="n">
        <f aca="false">'A-model cайт'!U223</f>
        <v>0</v>
      </c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</row>
    <row r="221" customFormat="false" ht="14.4" hidden="false" customHeight="false" outlineLevel="0" collapsed="false">
      <c r="A221" s="59"/>
      <c r="B221" s="86"/>
      <c r="C221" s="14" t="n">
        <f aca="false">'A-model cайт'!G224</f>
        <v>0</v>
      </c>
      <c r="D221" s="41" t="n">
        <f aca="false">'A-model cайт'!U224</f>
        <v>0</v>
      </c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</row>
    <row r="222" customFormat="false" ht="14.4" hidden="false" customHeight="false" outlineLevel="0" collapsed="false">
      <c r="A222" s="59"/>
      <c r="B222" s="86"/>
      <c r="C222" s="14" t="n">
        <f aca="false">'A-model cайт'!G225</f>
        <v>0</v>
      </c>
      <c r="D222" s="41" t="n">
        <f aca="false">'A-model cайт'!U225</f>
        <v>0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</row>
    <row r="223" customFormat="false" ht="14.4" hidden="false" customHeight="false" outlineLevel="0" collapsed="false">
      <c r="A223" s="59"/>
      <c r="B223" s="86"/>
      <c r="C223" s="14" t="n">
        <f aca="false">'A-model cайт'!G226</f>
        <v>0</v>
      </c>
      <c r="D223" s="41" t="n">
        <f aca="false">'A-model cайт'!U226</f>
        <v>0</v>
      </c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</row>
    <row r="224" customFormat="false" ht="14.4" hidden="false" customHeight="false" outlineLevel="0" collapsed="false">
      <c r="A224" s="59"/>
      <c r="B224" s="86"/>
      <c r="C224" s="14" t="n">
        <f aca="false">'A-model cайт'!G227</f>
        <v>0</v>
      </c>
      <c r="D224" s="41" t="n">
        <f aca="false">'A-model cайт'!U227</f>
        <v>0</v>
      </c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</row>
    <row r="225" customFormat="false" ht="14.4" hidden="false" customHeight="false" outlineLevel="0" collapsed="false">
      <c r="A225" s="59"/>
      <c r="B225" s="86"/>
      <c r="C225" s="14" t="n">
        <f aca="false">'A-model cайт'!G228</f>
        <v>0</v>
      </c>
      <c r="D225" s="41" t="n">
        <f aca="false">'A-model cайт'!U228</f>
        <v>0</v>
      </c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</row>
    <row r="226" customFormat="false" ht="14.4" hidden="false" customHeight="false" outlineLevel="0" collapsed="false">
      <c r="A226" s="59"/>
      <c r="B226" s="86"/>
      <c r="C226" s="14" t="n">
        <f aca="false">'A-model cайт'!G229</f>
        <v>0</v>
      </c>
      <c r="D226" s="41" t="n">
        <f aca="false">'A-model cайт'!U229</f>
        <v>0</v>
      </c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</row>
    <row r="227" customFormat="false" ht="14.4" hidden="false" customHeight="false" outlineLevel="0" collapsed="false">
      <c r="A227" s="59"/>
      <c r="B227" s="29"/>
      <c r="C227" s="14" t="n">
        <f aca="false">'A-model cайт'!G230</f>
        <v>0</v>
      </c>
      <c r="D227" s="41" t="n">
        <f aca="false">'A-model cайт'!U230</f>
        <v>0</v>
      </c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</row>
    <row r="228" customFormat="false" ht="14.4" hidden="false" customHeight="false" outlineLevel="0" collapsed="false">
      <c r="A228" s="59"/>
      <c r="B228" s="29"/>
      <c r="C228" s="14" t="n">
        <f aca="false">'A-model cайт'!G231</f>
        <v>0</v>
      </c>
      <c r="D228" s="41" t="n">
        <f aca="false">'A-model cайт'!U231</f>
        <v>0</v>
      </c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</row>
    <row r="229" customFormat="false" ht="14.4" hidden="false" customHeight="false" outlineLevel="0" collapsed="false">
      <c r="A229" s="59"/>
      <c r="B229" s="122"/>
      <c r="C229" s="14" t="n">
        <f aca="false">'A-model cайт'!G232</f>
        <v>0</v>
      </c>
      <c r="D229" s="41" t="n">
        <f aca="false">'A-model cайт'!U232</f>
        <v>0</v>
      </c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</row>
    <row r="230" customFormat="false" ht="14.4" hidden="false" customHeight="false" outlineLevel="0" collapsed="false">
      <c r="A230" s="59"/>
      <c r="B230" s="29"/>
      <c r="C230" s="14" t="n">
        <f aca="false">'A-model cайт'!G233</f>
        <v>0</v>
      </c>
      <c r="D230" s="41" t="n">
        <f aca="false">'A-model cайт'!U233</f>
        <v>0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</row>
    <row r="231" customFormat="false" ht="14.4" hidden="false" customHeight="false" outlineLevel="0" collapsed="false">
      <c r="A231" s="59"/>
      <c r="B231" s="86"/>
      <c r="C231" s="14" t="n">
        <f aca="false">'A-model cайт'!G234</f>
        <v>0</v>
      </c>
      <c r="D231" s="41" t="n">
        <f aca="false">'A-model cайт'!U234</f>
        <v>0</v>
      </c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</row>
    <row r="232" customFormat="false" ht="14.4" hidden="false" customHeight="false" outlineLevel="0" collapsed="false">
      <c r="A232" s="59"/>
      <c r="B232" s="86"/>
      <c r="C232" s="14" t="n">
        <f aca="false">'A-model cайт'!G235</f>
        <v>0</v>
      </c>
      <c r="D232" s="41" t="n">
        <f aca="false">'A-model cайт'!U235</f>
        <v>0</v>
      </c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</row>
    <row r="233" customFormat="false" ht="14.4" hidden="false" customHeight="false" outlineLevel="0" collapsed="false">
      <c r="A233" s="59"/>
      <c r="B233" s="86"/>
      <c r="C233" s="14" t="n">
        <f aca="false">'A-model cайт'!G236</f>
        <v>0</v>
      </c>
      <c r="D233" s="41" t="n">
        <f aca="false">'A-model cайт'!U236</f>
        <v>0</v>
      </c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</row>
    <row r="234" customFormat="false" ht="14.4" hidden="false" customHeight="false" outlineLevel="0" collapsed="false">
      <c r="A234" s="59"/>
      <c r="B234" s="86"/>
      <c r="C234" s="14" t="n">
        <f aca="false">'A-model cайт'!G237</f>
        <v>0</v>
      </c>
      <c r="D234" s="41" t="n">
        <f aca="false">'A-model cайт'!U237</f>
        <v>0</v>
      </c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</row>
    <row r="235" customFormat="false" ht="14.4" hidden="false" customHeight="false" outlineLevel="0" collapsed="false">
      <c r="A235" s="59"/>
      <c r="B235" s="86"/>
      <c r="C235" s="14" t="n">
        <f aca="false">'A-model cайт'!G238</f>
        <v>0</v>
      </c>
      <c r="D235" s="41" t="n">
        <f aca="false">'A-model cайт'!U238</f>
        <v>0</v>
      </c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</row>
    <row r="236" customFormat="false" ht="14.4" hidden="false" customHeight="false" outlineLevel="0" collapsed="false">
      <c r="A236" s="59"/>
      <c r="B236" s="86"/>
      <c r="C236" s="14" t="n">
        <f aca="false">'A-model cайт'!G239</f>
        <v>0</v>
      </c>
      <c r="D236" s="41" t="n">
        <f aca="false">'A-model cайт'!U239</f>
        <v>0</v>
      </c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</row>
    <row r="237" customFormat="false" ht="14.4" hidden="false" customHeight="false" outlineLevel="0" collapsed="false">
      <c r="A237" s="59"/>
      <c r="B237" s="86"/>
      <c r="C237" s="14" t="n">
        <f aca="false">'A-model cайт'!G240</f>
        <v>0</v>
      </c>
      <c r="D237" s="41" t="n">
        <f aca="false">'A-model cайт'!U240</f>
        <v>0</v>
      </c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</row>
    <row r="238" customFormat="false" ht="14.4" hidden="false" customHeight="false" outlineLevel="0" collapsed="false">
      <c r="A238" s="59"/>
      <c r="B238" s="86"/>
      <c r="C238" s="14" t="n">
        <f aca="false">'A-model cайт'!G241</f>
        <v>0</v>
      </c>
      <c r="D238" s="41" t="n">
        <f aca="false">'A-model cайт'!U241</f>
        <v>0</v>
      </c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</row>
    <row r="239" customFormat="false" ht="14.4" hidden="false" customHeight="false" outlineLevel="0" collapsed="false">
      <c r="A239" s="59"/>
      <c r="B239" s="122"/>
      <c r="C239" s="14" t="n">
        <f aca="false">'A-model cайт'!G242</f>
        <v>0</v>
      </c>
      <c r="D239" s="41" t="n">
        <f aca="false">'A-model cайт'!U242</f>
        <v>0</v>
      </c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</row>
    <row r="240" customFormat="false" ht="14.4" hidden="false" customHeight="false" outlineLevel="0" collapsed="false">
      <c r="A240" s="59"/>
      <c r="B240" s="96"/>
      <c r="C240" s="14" t="n">
        <f aca="false">'A-model cайт'!G243</f>
        <v>0</v>
      </c>
      <c r="D240" s="41" t="n">
        <f aca="false">'A-model cайт'!U243</f>
        <v>0</v>
      </c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</row>
    <row r="241" customFormat="false" ht="14.4" hidden="false" customHeight="false" outlineLevel="0" collapsed="false">
      <c r="A241" s="59"/>
      <c r="B241" s="96"/>
      <c r="C241" s="14" t="n">
        <f aca="false">'A-model cайт'!G244</f>
        <v>0</v>
      </c>
      <c r="D241" s="41" t="n">
        <f aca="false">'A-model cайт'!U244</f>
        <v>0</v>
      </c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</row>
    <row r="242" customFormat="false" ht="14.4" hidden="false" customHeight="false" outlineLevel="0" collapsed="false">
      <c r="A242" s="59"/>
      <c r="B242" s="86"/>
      <c r="C242" s="14" t="n">
        <f aca="false">'A-model cайт'!G245</f>
        <v>0</v>
      </c>
      <c r="D242" s="41" t="n">
        <f aca="false">'A-model cайт'!U245</f>
        <v>0</v>
      </c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</row>
    <row r="243" customFormat="false" ht="15.6" hidden="false" customHeight="false" outlineLevel="0" collapsed="false">
      <c r="A243" s="59"/>
      <c r="B243" s="165"/>
      <c r="C243" s="14" t="n">
        <f aca="false">'A-model cайт'!G246</f>
        <v>0</v>
      </c>
      <c r="D243" s="41" t="n">
        <f aca="false">'A-model cайт'!U246</f>
        <v>0</v>
      </c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</row>
    <row r="244" customFormat="false" ht="15.6" hidden="false" customHeight="false" outlineLevel="0" collapsed="false">
      <c r="A244" s="59"/>
      <c r="B244" s="165"/>
      <c r="C244" s="14" t="n">
        <f aca="false">'A-model cайт'!G247</f>
        <v>0</v>
      </c>
      <c r="D244" s="41" t="n">
        <f aca="false">'A-model cайт'!U247</f>
        <v>0</v>
      </c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</row>
    <row r="245" customFormat="false" ht="14.4" hidden="false" customHeight="false" outlineLevel="0" collapsed="false">
      <c r="A245" s="59"/>
      <c r="B245" s="86"/>
      <c r="C245" s="14" t="n">
        <f aca="false">'A-model cайт'!G248</f>
        <v>0</v>
      </c>
      <c r="D245" s="41" t="n">
        <f aca="false">'A-model cайт'!U248</f>
        <v>0</v>
      </c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</row>
    <row r="246" customFormat="false" ht="14.4" hidden="false" customHeight="false" outlineLevel="0" collapsed="false">
      <c r="A246" s="59"/>
      <c r="B246" s="86"/>
      <c r="C246" s="14" t="n">
        <f aca="false">'A-model cайт'!G249</f>
        <v>0</v>
      </c>
      <c r="D246" s="41" t="n">
        <f aca="false">'A-model cайт'!U249</f>
        <v>0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</row>
    <row r="247" customFormat="false" ht="14.4" hidden="false" customHeight="false" outlineLevel="0" collapsed="false">
      <c r="A247" s="59"/>
      <c r="B247" s="86"/>
      <c r="C247" s="14" t="n">
        <f aca="false">'A-model cайт'!G250</f>
        <v>0</v>
      </c>
      <c r="D247" s="41" t="n">
        <f aca="false">'A-model cайт'!U250</f>
        <v>0</v>
      </c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</row>
    <row r="248" customFormat="false" ht="14.4" hidden="false" customHeight="false" outlineLevel="0" collapsed="false">
      <c r="A248" s="59"/>
      <c r="B248" s="86"/>
      <c r="C248" s="14" t="n">
        <f aca="false">'A-model cайт'!G251</f>
        <v>0</v>
      </c>
      <c r="D248" s="41" t="n">
        <f aca="false">'A-model cайт'!U251</f>
        <v>0</v>
      </c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</row>
    <row r="249" customFormat="false" ht="14.4" hidden="false" customHeight="false" outlineLevel="0" collapsed="false">
      <c r="A249" s="59"/>
      <c r="B249" s="86"/>
      <c r="C249" s="14" t="n">
        <f aca="false">'A-model cайт'!G252</f>
        <v>0</v>
      </c>
      <c r="D249" s="41" t="n">
        <f aca="false">'A-model cайт'!U252</f>
        <v>0</v>
      </c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</row>
    <row r="250" customFormat="false" ht="14.4" hidden="false" customHeight="false" outlineLevel="0" collapsed="false">
      <c r="A250" s="59"/>
      <c r="B250" s="86"/>
      <c r="C250" s="14" t="n">
        <f aca="false">'A-model cайт'!G253</f>
        <v>0</v>
      </c>
      <c r="D250" s="41" t="n">
        <f aca="false">'A-model cайт'!U253</f>
        <v>0</v>
      </c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</row>
    <row r="251" customFormat="false" ht="14.4" hidden="false" customHeight="false" outlineLevel="0" collapsed="false">
      <c r="A251" s="59"/>
      <c r="B251" s="86"/>
      <c r="C251" s="14" t="n">
        <f aca="false">'A-model cайт'!G254</f>
        <v>0</v>
      </c>
      <c r="D251" s="41" t="n">
        <f aca="false">'A-model cайт'!U254</f>
        <v>0</v>
      </c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</row>
    <row r="252" customFormat="false" ht="14.4" hidden="false" customHeight="false" outlineLevel="0" collapsed="false">
      <c r="A252" s="59"/>
      <c r="B252" s="29"/>
      <c r="C252" s="14" t="n">
        <f aca="false">'A-model cайт'!G255</f>
        <v>0</v>
      </c>
      <c r="D252" s="41" t="n">
        <f aca="false">'A-model cайт'!U255</f>
        <v>0</v>
      </c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</row>
    <row r="253" customFormat="false" ht="14.4" hidden="false" customHeight="false" outlineLevel="0" collapsed="false">
      <c r="A253" s="59"/>
      <c r="B253" s="86"/>
      <c r="C253" s="14" t="n">
        <f aca="false">'A-model cайт'!G256</f>
        <v>0</v>
      </c>
      <c r="D253" s="41" t="n">
        <f aca="false">'A-model cайт'!U256</f>
        <v>0</v>
      </c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</row>
    <row r="254" customFormat="false" ht="14.4" hidden="false" customHeight="false" outlineLevel="0" collapsed="false">
      <c r="A254" s="59"/>
      <c r="B254" s="86"/>
      <c r="C254" s="14" t="n">
        <f aca="false">'A-model cайт'!G257</f>
        <v>0</v>
      </c>
      <c r="D254" s="41" t="n">
        <f aca="false">'A-model cайт'!U257</f>
        <v>0</v>
      </c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</row>
    <row r="255" customFormat="false" ht="14.4" hidden="false" customHeight="false" outlineLevel="0" collapsed="false">
      <c r="A255" s="59"/>
      <c r="B255" s="86"/>
      <c r="C255" s="14" t="n">
        <f aca="false">'A-model cайт'!G258</f>
        <v>0</v>
      </c>
      <c r="D255" s="41" t="n">
        <f aca="false">'A-model cайт'!U258</f>
        <v>0</v>
      </c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</row>
    <row r="256" customFormat="false" ht="14.4" hidden="false" customHeight="false" outlineLevel="0" collapsed="false">
      <c r="A256" s="59"/>
      <c r="B256" s="96"/>
      <c r="C256" s="14" t="n">
        <f aca="false">'A-model cайт'!G259</f>
        <v>0</v>
      </c>
      <c r="D256" s="41" t="n">
        <f aca="false">'A-model cайт'!U259</f>
        <v>0</v>
      </c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</row>
    <row r="257" customFormat="false" ht="14.4" hidden="false" customHeight="false" outlineLevel="0" collapsed="false">
      <c r="A257" s="59"/>
      <c r="B257" s="86"/>
      <c r="C257" s="14" t="n">
        <f aca="false">'A-model cайт'!G260</f>
        <v>0</v>
      </c>
      <c r="D257" s="41" t="n">
        <f aca="false">'A-model cайт'!U260</f>
        <v>0</v>
      </c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</row>
    <row r="258" customFormat="false" ht="14.4" hidden="false" customHeight="false" outlineLevel="0" collapsed="false">
      <c r="A258" s="59"/>
      <c r="B258" s="86"/>
      <c r="C258" s="14" t="n">
        <f aca="false">'A-model cайт'!G261</f>
        <v>0</v>
      </c>
      <c r="D258" s="41" t="n">
        <f aca="false">'A-model cайт'!U261</f>
        <v>0</v>
      </c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</row>
    <row r="259" customFormat="false" ht="14.4" hidden="false" customHeight="false" outlineLevel="0" collapsed="false">
      <c r="A259" s="59"/>
      <c r="B259" s="98"/>
      <c r="C259" s="14" t="n">
        <f aca="false">'A-model cайт'!G262</f>
        <v>0</v>
      </c>
      <c r="D259" s="41" t="n">
        <f aca="false">'A-model cайт'!U262</f>
        <v>0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</row>
    <row r="260" customFormat="false" ht="14.4" hidden="false" customHeight="false" outlineLevel="0" collapsed="false">
      <c r="A260" s="59"/>
      <c r="B260" s="86"/>
      <c r="C260" s="14" t="n">
        <f aca="false">'A-model cайт'!G263</f>
        <v>0</v>
      </c>
      <c r="D260" s="41" t="n">
        <f aca="false">'A-model cайт'!U263</f>
        <v>0</v>
      </c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</row>
    <row r="261" customFormat="false" ht="14.4" hidden="false" customHeight="false" outlineLevel="0" collapsed="false">
      <c r="A261" s="59"/>
      <c r="B261" s="98"/>
      <c r="C261" s="14" t="n">
        <f aca="false">'A-model cайт'!G264</f>
        <v>0</v>
      </c>
      <c r="D261" s="41" t="n">
        <f aca="false">'A-model cайт'!U264</f>
        <v>0</v>
      </c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</row>
    <row r="262" customFormat="false" ht="14.4" hidden="false" customHeight="false" outlineLevel="0" collapsed="false">
      <c r="A262" s="59"/>
      <c r="B262" s="29"/>
      <c r="C262" s="14" t="n">
        <f aca="false">'A-model cайт'!G265</f>
        <v>0</v>
      </c>
      <c r="D262" s="41" t="n">
        <f aca="false">'A-model cайт'!U265</f>
        <v>0</v>
      </c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</row>
    <row r="263" customFormat="false" ht="14.4" hidden="false" customHeight="false" outlineLevel="0" collapsed="false">
      <c r="A263" s="59"/>
      <c r="B263" s="29"/>
      <c r="C263" s="14" t="n">
        <f aca="false">'A-model cайт'!G266</f>
        <v>0</v>
      </c>
      <c r="D263" s="41" t="n">
        <f aca="false">'A-model cайт'!U266</f>
        <v>0</v>
      </c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</row>
    <row r="264" customFormat="false" ht="14.4" hidden="false" customHeight="false" outlineLevel="0" collapsed="false">
      <c r="A264" s="59"/>
      <c r="B264" s="29"/>
      <c r="C264" s="14" t="n">
        <f aca="false">'A-model cайт'!G267</f>
        <v>0</v>
      </c>
      <c r="D264" s="41" t="n">
        <f aca="false">'A-model cайт'!U267</f>
        <v>0</v>
      </c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</row>
    <row r="265" customFormat="false" ht="14.4" hidden="false" customHeight="false" outlineLevel="0" collapsed="false">
      <c r="A265" s="59"/>
      <c r="B265" s="96"/>
      <c r="C265" s="14" t="n">
        <f aca="false">'A-model cайт'!G268</f>
        <v>0</v>
      </c>
      <c r="D265" s="41" t="n">
        <f aca="false">'A-model cайт'!U268</f>
        <v>0</v>
      </c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</row>
    <row r="266" customFormat="false" ht="14.4" hidden="false" customHeight="false" outlineLevel="0" collapsed="false">
      <c r="A266" s="59"/>
      <c r="B266" s="96"/>
      <c r="C266" s="14" t="n">
        <f aca="false">'A-model cайт'!G269</f>
        <v>0</v>
      </c>
      <c r="D266" s="41" t="n">
        <f aca="false">'A-model cайт'!U269</f>
        <v>0</v>
      </c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</row>
    <row r="267" customFormat="false" ht="14.4" hidden="false" customHeight="false" outlineLevel="0" collapsed="false">
      <c r="A267" s="59"/>
      <c r="B267" s="29"/>
      <c r="C267" s="14" t="n">
        <f aca="false">'A-model cайт'!G270</f>
        <v>0</v>
      </c>
      <c r="D267" s="41" t="n">
        <f aca="false">'A-model cайт'!U270</f>
        <v>0</v>
      </c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</row>
    <row r="268" customFormat="false" ht="14.4" hidden="false" customHeight="false" outlineLevel="0" collapsed="false">
      <c r="A268" s="59"/>
      <c r="B268" s="96"/>
      <c r="C268" s="14" t="n">
        <f aca="false">'A-model cайт'!G271</f>
        <v>0</v>
      </c>
      <c r="D268" s="41" t="n">
        <f aca="false">'A-model cайт'!U271</f>
        <v>0</v>
      </c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</row>
    <row r="269" customFormat="false" ht="14.4" hidden="false" customHeight="false" outlineLevel="0" collapsed="false">
      <c r="A269" s="59"/>
      <c r="B269" s="96"/>
      <c r="C269" s="14" t="n">
        <f aca="false">'A-model cайт'!G272</f>
        <v>0</v>
      </c>
      <c r="D269" s="41" t="n">
        <f aca="false">'A-model cайт'!U272</f>
        <v>0</v>
      </c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</row>
    <row r="270" customFormat="false" ht="14.4" hidden="false" customHeight="false" outlineLevel="0" collapsed="false">
      <c r="A270" s="59"/>
      <c r="B270" s="96"/>
      <c r="C270" s="14" t="n">
        <f aca="false">'A-model cайт'!G273</f>
        <v>0</v>
      </c>
      <c r="D270" s="41" t="n">
        <f aca="false">'A-model cайт'!U273</f>
        <v>0</v>
      </c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</row>
    <row r="271" customFormat="false" ht="14.4" hidden="false" customHeight="false" outlineLevel="0" collapsed="false">
      <c r="A271" s="59"/>
      <c r="B271" s="96"/>
      <c r="C271" s="14" t="n">
        <f aca="false">'A-model cайт'!G274</f>
        <v>0</v>
      </c>
      <c r="D271" s="41" t="n">
        <f aca="false">'A-model cайт'!U274</f>
        <v>0</v>
      </c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</row>
    <row r="272" customFormat="false" ht="14.4" hidden="false" customHeight="false" outlineLevel="0" collapsed="false">
      <c r="A272" s="59"/>
      <c r="B272" s="96"/>
      <c r="C272" s="14" t="n">
        <f aca="false">'A-model cайт'!G275</f>
        <v>0</v>
      </c>
      <c r="D272" s="41" t="n">
        <f aca="false">'A-model cайт'!U275</f>
        <v>0</v>
      </c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</row>
    <row r="273" customFormat="false" ht="14.4" hidden="false" customHeight="false" outlineLevel="0" collapsed="false">
      <c r="A273" s="59"/>
      <c r="B273" s="96"/>
      <c r="C273" s="14" t="n">
        <f aca="false">'A-model cайт'!G276</f>
        <v>0</v>
      </c>
      <c r="D273" s="41" t="n">
        <f aca="false">'A-model cайт'!U276</f>
        <v>0</v>
      </c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</row>
    <row r="274" customFormat="false" ht="14.4" hidden="false" customHeight="false" outlineLevel="0" collapsed="false">
      <c r="A274" s="59"/>
      <c r="B274" s="96"/>
      <c r="C274" s="14" t="n">
        <f aca="false">'A-model cайт'!G277</f>
        <v>0</v>
      </c>
      <c r="D274" s="41" t="n">
        <f aca="false">'A-model cайт'!U277</f>
        <v>0</v>
      </c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</row>
    <row r="275" customFormat="false" ht="14.4" hidden="false" customHeight="false" outlineLevel="0" collapsed="false">
      <c r="A275" s="59"/>
      <c r="B275" s="96"/>
      <c r="C275" s="14" t="n">
        <f aca="false">'A-model cайт'!G278</f>
        <v>0</v>
      </c>
      <c r="D275" s="41" t="n">
        <f aca="false">'A-model cайт'!U278</f>
        <v>0</v>
      </c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</row>
    <row r="276" customFormat="false" ht="14.4" hidden="false" customHeight="false" outlineLevel="0" collapsed="false">
      <c r="A276" s="100"/>
      <c r="B276" s="29"/>
      <c r="C276" s="14" t="n">
        <f aca="false">'A-model cайт'!G280</f>
        <v>0</v>
      </c>
      <c r="D276" s="41" t="n">
        <f aca="false">'A-model cайт'!U280</f>
        <v>0</v>
      </c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</row>
    <row r="277" customFormat="false" ht="14.4" hidden="false" customHeight="false" outlineLevel="0" collapsed="false">
      <c r="A277" s="100"/>
      <c r="B277" s="29"/>
      <c r="C277" s="14" t="n">
        <f aca="false">'A-model cайт'!G281</f>
        <v>0</v>
      </c>
      <c r="D277" s="41" t="n">
        <f aca="false">'A-model cайт'!U281</f>
        <v>0</v>
      </c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</row>
    <row r="278" customFormat="false" ht="14.4" hidden="false" customHeight="false" outlineLevel="0" collapsed="false">
      <c r="A278" s="166"/>
      <c r="B278" s="29"/>
    </row>
    <row r="279" customFormat="false" ht="14.4" hidden="false" customHeight="false" outlineLevel="0" collapsed="false">
      <c r="A279" s="100"/>
      <c r="B279" s="29"/>
      <c r="C279" s="14" t="n">
        <f aca="false">'A-model cайт'!G282</f>
        <v>0</v>
      </c>
      <c r="D279" s="41" t="n">
        <f aca="false">'A-model cайт'!U282</f>
        <v>0</v>
      </c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</row>
    <row r="280" customFormat="false" ht="14.4" hidden="false" customHeight="false" outlineLevel="0" collapsed="false">
      <c r="A280" s="100"/>
      <c r="B280" s="29"/>
      <c r="C280" s="14" t="n">
        <f aca="false">'A-model cайт'!G283</f>
        <v>0</v>
      </c>
      <c r="D280" s="41" t="n">
        <f aca="false">'A-model cайт'!U283</f>
        <v>0</v>
      </c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</row>
    <row r="281" customFormat="false" ht="14.4" hidden="false" customHeight="false" outlineLevel="0" collapsed="false">
      <c r="A281" s="100"/>
      <c r="B281" s="29"/>
      <c r="C281" s="14" t="n">
        <f aca="false">'A-model cайт'!G284</f>
        <v>0</v>
      </c>
      <c r="D281" s="41" t="n">
        <f aca="false">'A-model cайт'!U284</f>
        <v>0</v>
      </c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</row>
    <row r="282" customFormat="false" ht="14.4" hidden="false" customHeight="false" outlineLevel="0" collapsed="false">
      <c r="A282" s="100"/>
      <c r="B282" s="29"/>
      <c r="C282" s="14" t="n">
        <f aca="false">'A-model cайт'!G285</f>
        <v>0</v>
      </c>
      <c r="D282" s="41" t="n">
        <f aca="false">'A-model cайт'!U285</f>
        <v>0</v>
      </c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</row>
    <row r="283" customFormat="false" ht="14.4" hidden="false" customHeight="false" outlineLevel="0" collapsed="false">
      <c r="A283" s="100"/>
      <c r="B283" s="29"/>
      <c r="C283" s="14" t="n">
        <f aca="false">'A-model cайт'!G286</f>
        <v>0</v>
      </c>
      <c r="D283" s="41" t="n">
        <f aca="false">'A-model cайт'!U286</f>
        <v>0</v>
      </c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</row>
    <row r="284" customFormat="false" ht="14.4" hidden="false" customHeight="false" outlineLevel="0" collapsed="false">
      <c r="A284" s="100"/>
      <c r="B284" s="29"/>
      <c r="C284" s="14" t="n">
        <f aca="false">'A-model cайт'!G287</f>
        <v>0</v>
      </c>
      <c r="D284" s="41" t="n">
        <f aca="false">'A-model cайт'!U287</f>
        <v>0</v>
      </c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</row>
    <row r="285" customFormat="false" ht="14.4" hidden="false" customHeight="false" outlineLevel="0" collapsed="false">
      <c r="A285" s="100"/>
      <c r="B285" s="114"/>
      <c r="C285" s="14" t="n">
        <f aca="false">'A-model cайт'!G288</f>
        <v>0</v>
      </c>
      <c r="D285" s="41" t="n">
        <f aca="false">'A-model cайт'!U288</f>
        <v>0</v>
      </c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</row>
    <row r="286" customFormat="false" ht="14.4" hidden="false" customHeight="false" outlineLevel="0" collapsed="false">
      <c r="A286" s="100"/>
      <c r="B286" s="113"/>
      <c r="C286" s="14" t="n">
        <f aca="false">'A-model cайт'!G289</f>
        <v>0</v>
      </c>
      <c r="D286" s="41" t="n">
        <f aca="false">'A-model cайт'!U289</f>
        <v>0</v>
      </c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</row>
    <row r="287" customFormat="false" ht="14.4" hidden="false" customHeight="false" outlineLevel="0" collapsed="false">
      <c r="A287" s="100"/>
      <c r="B287" s="114"/>
      <c r="C287" s="14" t="n">
        <f aca="false">'A-model cайт'!G290</f>
        <v>0</v>
      </c>
      <c r="D287" s="41" t="n">
        <f aca="false">'A-model cайт'!U290</f>
        <v>0</v>
      </c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</row>
    <row r="288" customFormat="false" ht="14.4" hidden="false" customHeight="false" outlineLevel="0" collapsed="false">
      <c r="A288" s="100"/>
      <c r="B288" s="114"/>
      <c r="C288" s="14" t="n">
        <f aca="false">'A-model cайт'!G291</f>
        <v>0</v>
      </c>
      <c r="D288" s="41" t="n">
        <f aca="false">'A-model cайт'!U291</f>
        <v>0</v>
      </c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</row>
    <row r="289" customFormat="false" ht="14.4" hidden="false" customHeight="false" outlineLevel="0" collapsed="false">
      <c r="A289" s="100"/>
      <c r="B289" s="29"/>
      <c r="C289" s="14" t="n">
        <f aca="false">'A-model cайт'!G292</f>
        <v>0</v>
      </c>
      <c r="D289" s="41" t="n">
        <f aca="false">'A-model cайт'!U292</f>
        <v>0</v>
      </c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</row>
    <row r="290" customFormat="false" ht="14.4" hidden="false" customHeight="false" outlineLevel="0" collapsed="false">
      <c r="A290" s="100"/>
      <c r="B290" s="29"/>
      <c r="C290" s="14" t="n">
        <f aca="false">'A-model cайт'!G293</f>
        <v>0</v>
      </c>
      <c r="D290" s="41" t="n">
        <f aca="false">'A-model cайт'!U293</f>
        <v>0</v>
      </c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4.4" hidden="false" customHeight="false" outlineLevel="0" collapsed="false">
      <c r="A291" s="100"/>
      <c r="B291" s="29"/>
      <c r="C291" s="14" t="n">
        <f aca="false">'A-model cайт'!G294</f>
        <v>0</v>
      </c>
      <c r="D291" s="41" t="n">
        <f aca="false">'A-model cайт'!U294</f>
        <v>0</v>
      </c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4.4" hidden="false" customHeight="false" outlineLevel="0" collapsed="false">
      <c r="A292" s="100"/>
      <c r="B292" s="29"/>
      <c r="C292" s="14" t="n">
        <f aca="false">'A-model cайт'!G295</f>
        <v>0</v>
      </c>
      <c r="D292" s="41" t="n">
        <f aca="false">'A-model cайт'!U295</f>
        <v>0</v>
      </c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</row>
    <row r="293" customFormat="false" ht="14.4" hidden="false" customHeight="false" outlineLevel="0" collapsed="false">
      <c r="A293" s="100"/>
      <c r="B293" s="29"/>
      <c r="C293" s="14" t="n">
        <f aca="false">'A-model cайт'!G296</f>
        <v>0</v>
      </c>
      <c r="D293" s="41" t="n">
        <f aca="false">'A-model cайт'!U296</f>
        <v>0</v>
      </c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</row>
    <row r="294" customFormat="false" ht="14.4" hidden="false" customHeight="false" outlineLevel="0" collapsed="false">
      <c r="A294" s="100"/>
      <c r="B294" s="29"/>
      <c r="C294" s="14" t="n">
        <f aca="false">'A-model cайт'!G297</f>
        <v>0</v>
      </c>
      <c r="D294" s="41" t="n">
        <f aca="false">'A-model cайт'!U297</f>
        <v>0</v>
      </c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</row>
    <row r="295" customFormat="false" ht="14.4" hidden="false" customHeight="false" outlineLevel="0" collapsed="false">
      <c r="A295" s="100"/>
      <c r="B295" s="29"/>
      <c r="C295" s="14" t="n">
        <f aca="false">'A-model cайт'!G298</f>
        <v>0</v>
      </c>
      <c r="D295" s="41" t="n">
        <f aca="false">'A-model cайт'!U298</f>
        <v>0</v>
      </c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</row>
    <row r="296" customFormat="false" ht="18" hidden="false" customHeight="false" outlineLevel="0" collapsed="false">
      <c r="A296" s="67"/>
      <c r="B296" s="29"/>
      <c r="C296" s="14" t="n">
        <f aca="false">'A-model cайт'!G299</f>
        <v>0</v>
      </c>
      <c r="D296" s="41" t="n">
        <f aca="false">'A-model cайт'!U299</f>
        <v>0.65</v>
      </c>
      <c r="E296" s="154" t="n">
        <f aca="false">C296+C296*D296</f>
        <v>0</v>
      </c>
      <c r="F296" s="68" t="n">
        <v>25</v>
      </c>
      <c r="G296" s="154" t="n">
        <f aca="false">E296+F296</f>
        <v>25</v>
      </c>
      <c r="H296" s="198" t="n">
        <v>0.05</v>
      </c>
      <c r="I296" s="154" t="n">
        <f aca="false">G296+G296*H296</f>
        <v>26.25</v>
      </c>
      <c r="J296" s="198" t="n">
        <v>0.05</v>
      </c>
      <c r="K296" s="199" t="n">
        <f aca="false">I296+I296*J296</f>
        <v>27.5625</v>
      </c>
      <c r="L296" s="198" t="n">
        <v>0.09</v>
      </c>
      <c r="M296" s="154" t="n">
        <f aca="false">K296+K296*L296</f>
        <v>30.043125</v>
      </c>
      <c r="N296" s="198" t="n">
        <v>0.03</v>
      </c>
      <c r="O296" s="200" t="n">
        <f aca="false">M296+M296*N296</f>
        <v>30.94441875</v>
      </c>
      <c r="P296" s="201" t="n">
        <v>0.09</v>
      </c>
      <c r="Q296" s="202" t="n">
        <f aca="false">O296-O296*P296</f>
        <v>28.1594210625</v>
      </c>
      <c r="R296" s="198" t="n">
        <v>0.05</v>
      </c>
      <c r="S296" s="176" t="n">
        <f aca="false">Q296-Q296*R296</f>
        <v>26.751450009375</v>
      </c>
      <c r="T296" s="201" t="n">
        <v>0.05</v>
      </c>
      <c r="U296" s="176" t="n">
        <f aca="false">S296-S296*T296</f>
        <v>25.4138775089063</v>
      </c>
      <c r="V296" s="201" t="n">
        <v>0.02</v>
      </c>
      <c r="W296" s="176" t="n">
        <f aca="false">U296-U296*V296</f>
        <v>24.9055999587281</v>
      </c>
      <c r="X296" s="35" t="n">
        <v>25</v>
      </c>
      <c r="Y296" s="203" t="n">
        <f aca="false">W296-X296-C296</f>
        <v>-0.0944000412718715</v>
      </c>
    </row>
    <row r="297" customFormat="false" ht="14.4" hidden="false" customHeight="false" outlineLevel="0" collapsed="false">
      <c r="A297" s="100"/>
      <c r="B297" s="29"/>
      <c r="C297" s="14" t="n">
        <f aca="false">'A-model cайт'!G300</f>
        <v>0</v>
      </c>
      <c r="D297" s="41" t="n">
        <f aca="false">'A-model cайт'!U300</f>
        <v>0</v>
      </c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</row>
    <row r="298" customFormat="false" ht="14.4" hidden="false" customHeight="false" outlineLevel="0" collapsed="false">
      <c r="A298" s="100"/>
      <c r="B298" s="29"/>
      <c r="C298" s="14" t="n">
        <f aca="false">'A-model cайт'!G301</f>
        <v>0</v>
      </c>
      <c r="D298" s="41" t="n">
        <f aca="false">'A-model cайт'!U301</f>
        <v>0</v>
      </c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</row>
    <row r="299" customFormat="false" ht="18" hidden="false" customHeight="false" outlineLevel="0" collapsed="false">
      <c r="A299" s="100"/>
      <c r="B299" s="29"/>
      <c r="C299" s="14" t="n">
        <f aca="false">'A-model cайт'!G302</f>
        <v>0</v>
      </c>
      <c r="D299" s="41" t="n">
        <f aca="false">'A-model cайт'!U302</f>
        <v>1.6</v>
      </c>
      <c r="E299" s="154" t="n">
        <f aca="false">C299+C299*D299</f>
        <v>0</v>
      </c>
      <c r="F299" s="68" t="n">
        <v>25</v>
      </c>
      <c r="G299" s="154" t="n">
        <f aca="false">E299+F299</f>
        <v>25</v>
      </c>
      <c r="H299" s="198" t="n">
        <v>0.05</v>
      </c>
      <c r="I299" s="154" t="n">
        <f aca="false">G299+G299*H299</f>
        <v>26.25</v>
      </c>
      <c r="J299" s="198" t="n">
        <v>0.05</v>
      </c>
      <c r="K299" s="199" t="n">
        <f aca="false">I299+I299*J299</f>
        <v>27.5625</v>
      </c>
      <c r="L299" s="198" t="n">
        <v>0.09</v>
      </c>
      <c r="M299" s="154" t="n">
        <f aca="false">K299+K299*L299</f>
        <v>30.043125</v>
      </c>
      <c r="N299" s="198" t="n">
        <v>0.03</v>
      </c>
      <c r="O299" s="200" t="n">
        <f aca="false">M299+M299*N299</f>
        <v>30.94441875</v>
      </c>
      <c r="P299" s="201" t="n">
        <v>0.09</v>
      </c>
      <c r="Q299" s="202" t="n">
        <f aca="false">O299-O299*P299</f>
        <v>28.1594210625</v>
      </c>
      <c r="R299" s="198" t="n">
        <v>0.05</v>
      </c>
      <c r="S299" s="176" t="n">
        <f aca="false">Q299-Q299*R299</f>
        <v>26.751450009375</v>
      </c>
      <c r="T299" s="201" t="n">
        <v>0.05</v>
      </c>
      <c r="U299" s="176" t="n">
        <f aca="false">S299-S299*T299</f>
        <v>25.4138775089063</v>
      </c>
      <c r="V299" s="201" t="n">
        <v>0.02</v>
      </c>
      <c r="W299" s="176" t="n">
        <f aca="false">U299-U299*V299</f>
        <v>24.9055999587281</v>
      </c>
      <c r="X299" s="35" t="n">
        <v>25</v>
      </c>
      <c r="Y299" s="203" t="n">
        <f aca="false">W299-X299-C299</f>
        <v>-0.0944000412718715</v>
      </c>
    </row>
    <row r="300" customFormat="false" ht="18" hidden="false" customHeight="false" outlineLevel="0" collapsed="false">
      <c r="A300" s="100"/>
      <c r="B300" s="29"/>
      <c r="C300" s="14" t="n">
        <f aca="false">'A-model cайт'!G303</f>
        <v>0</v>
      </c>
      <c r="D300" s="41" t="n">
        <f aca="false">'A-model cайт'!U303</f>
        <v>1.6</v>
      </c>
      <c r="E300" s="154" t="n">
        <f aca="false">C300+C300*D300</f>
        <v>0</v>
      </c>
      <c r="F300" s="68" t="n">
        <v>25</v>
      </c>
      <c r="G300" s="154" t="n">
        <f aca="false">E300+F300</f>
        <v>25</v>
      </c>
      <c r="H300" s="198" t="n">
        <v>0.05</v>
      </c>
      <c r="I300" s="154" t="n">
        <f aca="false">G300+G300*H300</f>
        <v>26.25</v>
      </c>
      <c r="J300" s="198" t="n">
        <v>0.05</v>
      </c>
      <c r="K300" s="199" t="n">
        <f aca="false">I300+I300*J300</f>
        <v>27.5625</v>
      </c>
      <c r="L300" s="198" t="n">
        <v>0.09</v>
      </c>
      <c r="M300" s="154" t="n">
        <f aca="false">K300+K300*L300</f>
        <v>30.043125</v>
      </c>
      <c r="N300" s="198" t="n">
        <v>0.03</v>
      </c>
      <c r="O300" s="200" t="n">
        <f aca="false">M300+M300*N300</f>
        <v>30.94441875</v>
      </c>
      <c r="P300" s="201" t="n">
        <v>0.09</v>
      </c>
      <c r="Q300" s="202" t="n">
        <f aca="false">O300-O300*P300</f>
        <v>28.1594210625</v>
      </c>
      <c r="R300" s="198" t="n">
        <v>0.05</v>
      </c>
      <c r="S300" s="176" t="n">
        <f aca="false">Q300-Q300*R300</f>
        <v>26.751450009375</v>
      </c>
      <c r="T300" s="201" t="n">
        <v>0.05</v>
      </c>
      <c r="U300" s="176" t="n">
        <f aca="false">S300-S300*T300</f>
        <v>25.4138775089063</v>
      </c>
      <c r="V300" s="201" t="n">
        <v>0.02</v>
      </c>
      <c r="W300" s="176" t="n">
        <f aca="false">U300-U300*V300</f>
        <v>24.9055999587281</v>
      </c>
      <c r="X300" s="35" t="n">
        <v>25</v>
      </c>
      <c r="Y300" s="203" t="n">
        <f aca="false">W300-X300-C300</f>
        <v>-0.0944000412718715</v>
      </c>
    </row>
    <row r="301" customFormat="false" ht="14.4" hidden="false" customHeight="false" outlineLevel="0" collapsed="false">
      <c r="A301" s="100"/>
      <c r="B301" s="29"/>
      <c r="C301" s="14" t="n">
        <f aca="false">'A-model cайт'!G304</f>
        <v>0</v>
      </c>
      <c r="D301" s="41" t="n">
        <f aca="false">'A-model cайт'!U304</f>
        <v>0</v>
      </c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</row>
    <row r="302" customFormat="false" ht="14.4" hidden="false" customHeight="false" outlineLevel="0" collapsed="false">
      <c r="A302" s="100"/>
      <c r="B302" s="29"/>
      <c r="C302" s="14" t="n">
        <f aca="false">'A-model cайт'!G305</f>
        <v>0</v>
      </c>
      <c r="D302" s="41" t="n">
        <f aca="false">'A-model cайт'!U305</f>
        <v>0</v>
      </c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</row>
    <row r="303" customFormat="false" ht="14.4" hidden="false" customHeight="false" outlineLevel="0" collapsed="false">
      <c r="A303" s="100"/>
      <c r="B303" s="29"/>
      <c r="C303" s="14" t="n">
        <f aca="false">'A-model cайт'!G306</f>
        <v>0</v>
      </c>
      <c r="D303" s="41" t="n">
        <f aca="false">'A-model cайт'!U306</f>
        <v>0</v>
      </c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</row>
    <row r="304" customFormat="false" ht="14.4" hidden="false" customHeight="false" outlineLevel="0" collapsed="false">
      <c r="A304" s="100"/>
      <c r="B304" s="110"/>
      <c r="C304" s="14" t="n">
        <f aca="false">'A-model cайт'!G307</f>
        <v>0</v>
      </c>
      <c r="D304" s="41" t="n">
        <f aca="false">'A-model cайт'!U307</f>
        <v>0</v>
      </c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</row>
    <row r="305" customFormat="false" ht="14.4" hidden="false" customHeight="false" outlineLevel="0" collapsed="false">
      <c r="A305" s="53"/>
      <c r="B305" s="110"/>
      <c r="C305" s="14" t="n">
        <f aca="false">'A-model cайт'!G308</f>
        <v>0</v>
      </c>
      <c r="D305" s="41" t="n">
        <f aca="false">'A-model cайт'!U308</f>
        <v>0</v>
      </c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</row>
    <row r="306" customFormat="false" ht="14.4" hidden="false" customHeight="false" outlineLevel="0" collapsed="false">
      <c r="A306" s="53"/>
      <c r="B306" s="110"/>
      <c r="C306" s="14" t="n">
        <f aca="false">'A-model cайт'!G309</f>
        <v>0</v>
      </c>
      <c r="D306" s="41" t="n">
        <f aca="false">'A-model cайт'!U309</f>
        <v>0</v>
      </c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</row>
    <row r="307" customFormat="false" ht="14.4" hidden="false" customHeight="false" outlineLevel="0" collapsed="false">
      <c r="A307" s="59"/>
      <c r="B307" s="29"/>
      <c r="C307" s="14" t="n">
        <f aca="false">'A-model cайт'!G310</f>
        <v>0</v>
      </c>
      <c r="D307" s="41" t="n">
        <f aca="false">'A-model cайт'!U310</f>
        <v>0</v>
      </c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</row>
    <row r="308" customFormat="false" ht="14.4" hidden="false" customHeight="false" outlineLevel="0" collapsed="false">
      <c r="A308" s="59"/>
      <c r="B308" s="113"/>
      <c r="C308" s="14" t="n">
        <f aca="false">'A-model cайт'!G311</f>
        <v>0</v>
      </c>
      <c r="D308" s="41" t="n">
        <f aca="false">'A-model cайт'!U311</f>
        <v>0</v>
      </c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</row>
    <row r="309" customFormat="false" ht="14.4" hidden="false" customHeight="false" outlineLevel="0" collapsed="false">
      <c r="A309" s="59"/>
      <c r="B309" s="114"/>
      <c r="C309" s="14" t="n">
        <f aca="false">'A-model cайт'!G312</f>
        <v>0</v>
      </c>
      <c r="D309" s="41" t="n">
        <f aca="false">'A-model cайт'!U312</f>
        <v>0</v>
      </c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</row>
    <row r="310" customFormat="false" ht="14.4" hidden="false" customHeight="false" outlineLevel="0" collapsed="false">
      <c r="A310" s="59"/>
      <c r="B310" s="29"/>
      <c r="C310" s="14" t="n">
        <f aca="false">'A-model cайт'!G313</f>
        <v>0</v>
      </c>
      <c r="D310" s="41" t="n">
        <f aca="false">'A-model cайт'!U313</f>
        <v>0</v>
      </c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</row>
    <row r="311" customFormat="false" ht="14.4" hidden="false" customHeight="false" outlineLevel="0" collapsed="false">
      <c r="A311" s="59"/>
      <c r="B311" s="29"/>
      <c r="C311" s="14" t="n">
        <f aca="false">'A-model cайт'!G314</f>
        <v>0</v>
      </c>
      <c r="D311" s="41" t="n">
        <f aca="false">'A-model cайт'!U314</f>
        <v>0</v>
      </c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</row>
    <row r="312" customFormat="false" ht="14.4" hidden="false" customHeight="false" outlineLevel="0" collapsed="false">
      <c r="A312" s="117"/>
      <c r="B312" s="29"/>
      <c r="C312" s="14" t="n">
        <f aca="false">'A-model cайт'!G315</f>
        <v>0</v>
      </c>
      <c r="D312" s="41" t="n">
        <f aca="false">'A-model cайт'!U315</f>
        <v>0</v>
      </c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</row>
    <row r="313" customFormat="false" ht="14.4" hidden="false" customHeight="false" outlineLevel="0" collapsed="false">
      <c r="A313" s="117"/>
      <c r="B313" s="29"/>
      <c r="C313" s="14" t="n">
        <f aca="false">'A-model cайт'!G316</f>
        <v>0</v>
      </c>
      <c r="D313" s="41" t="n">
        <f aca="false">'A-model cайт'!U316</f>
        <v>0</v>
      </c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</row>
    <row r="314" customFormat="false" ht="14.4" hidden="false" customHeight="false" outlineLevel="0" collapsed="false">
      <c r="A314" s="117"/>
      <c r="B314" s="29"/>
      <c r="C314" s="14" t="n">
        <f aca="false">'A-model cайт'!G317</f>
        <v>0</v>
      </c>
      <c r="D314" s="41" t="n">
        <f aca="false">'A-model cайт'!U317</f>
        <v>0</v>
      </c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</row>
    <row r="315" customFormat="false" ht="14.4" hidden="false" customHeight="false" outlineLevel="0" collapsed="false">
      <c r="A315" s="117"/>
      <c r="B315" s="29"/>
      <c r="C315" s="14" t="n">
        <f aca="false">'A-model cайт'!G318</f>
        <v>0</v>
      </c>
      <c r="D315" s="41" t="n">
        <f aca="false">'A-model cайт'!U318</f>
        <v>0</v>
      </c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</row>
    <row r="316" customFormat="false" ht="14.4" hidden="false" customHeight="false" outlineLevel="0" collapsed="false">
      <c r="A316" s="117"/>
      <c r="B316" s="29"/>
      <c r="C316" s="14" t="n">
        <f aca="false">'A-model cайт'!G319</f>
        <v>0</v>
      </c>
      <c r="D316" s="41" t="n">
        <f aca="false">'A-model cайт'!U319</f>
        <v>0</v>
      </c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</row>
    <row r="317" customFormat="false" ht="14.4" hidden="false" customHeight="false" outlineLevel="0" collapsed="false">
      <c r="A317" s="117"/>
      <c r="B317" s="29"/>
      <c r="C317" s="14" t="n">
        <f aca="false">'A-model cайт'!G320</f>
        <v>0</v>
      </c>
      <c r="D317" s="41" t="n">
        <f aca="false">'A-model cайт'!U320</f>
        <v>0</v>
      </c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</row>
    <row r="318" customFormat="false" ht="14.4" hidden="false" customHeight="false" outlineLevel="0" collapsed="false">
      <c r="A318" s="100"/>
      <c r="B318" s="29"/>
      <c r="C318" s="14" t="n">
        <f aca="false">'A-model cайт'!G321</f>
        <v>0</v>
      </c>
      <c r="D318" s="41" t="n">
        <f aca="false">'A-model cайт'!U321</f>
        <v>0</v>
      </c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</row>
    <row r="319" customFormat="false" ht="14.4" hidden="false" customHeight="false" outlineLevel="0" collapsed="false">
      <c r="A319" s="100"/>
      <c r="B319" s="167"/>
      <c r="C319" s="14" t="n">
        <f aca="false">'A-model cайт'!G322</f>
        <v>0</v>
      </c>
      <c r="D319" s="41" t="n">
        <f aca="false">'A-model cайт'!U322</f>
        <v>0</v>
      </c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</row>
    <row r="320" customFormat="false" ht="14.4" hidden="false" customHeight="false" outlineLevel="0" collapsed="false">
      <c r="A320" s="100"/>
      <c r="B320" s="114"/>
      <c r="C320" s="14" t="n">
        <f aca="false">'A-model cайт'!G323</f>
        <v>0</v>
      </c>
      <c r="D320" s="41" t="n">
        <f aca="false">'A-model cайт'!U323</f>
        <v>0</v>
      </c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</row>
    <row r="321" customFormat="false" ht="18" hidden="false" customHeight="false" outlineLevel="0" collapsed="false">
      <c r="A321" s="100"/>
      <c r="B321" s="122"/>
      <c r="C321" s="14" t="n">
        <f aca="false">'A-model cайт'!G324</f>
        <v>0</v>
      </c>
      <c r="D321" s="41" t="n">
        <f aca="false">'A-model cайт'!U324</f>
        <v>26.5</v>
      </c>
      <c r="E321" s="154" t="n">
        <f aca="false">C321+C321*D321</f>
        <v>0</v>
      </c>
      <c r="F321" s="68" t="n">
        <v>25</v>
      </c>
      <c r="G321" s="154" t="n">
        <f aca="false">E321+F321</f>
        <v>25</v>
      </c>
      <c r="H321" s="198" t="n">
        <v>0.05</v>
      </c>
      <c r="I321" s="154" t="n">
        <f aca="false">G321+G321*H321</f>
        <v>26.25</v>
      </c>
      <c r="J321" s="198" t="n">
        <v>0.05</v>
      </c>
      <c r="K321" s="199" t="n">
        <f aca="false">I321+I321*J321</f>
        <v>27.5625</v>
      </c>
      <c r="L321" s="198" t="n">
        <v>0.09</v>
      </c>
      <c r="M321" s="154" t="n">
        <f aca="false">K321+K321*L321</f>
        <v>30.043125</v>
      </c>
      <c r="N321" s="198" t="n">
        <v>0.03</v>
      </c>
      <c r="O321" s="200" t="n">
        <f aca="false">M321+M321*N321</f>
        <v>30.94441875</v>
      </c>
      <c r="P321" s="201" t="n">
        <v>0.09</v>
      </c>
      <c r="Q321" s="202" t="n">
        <f aca="false">O321-O321*P321</f>
        <v>28.1594210625</v>
      </c>
      <c r="R321" s="198" t="n">
        <v>0.05</v>
      </c>
      <c r="S321" s="176" t="n">
        <f aca="false">Q321-Q321*R321</f>
        <v>26.751450009375</v>
      </c>
      <c r="T321" s="201" t="n">
        <v>0.05</v>
      </c>
      <c r="U321" s="176" t="n">
        <f aca="false">S321-S321*T321</f>
        <v>25.4138775089063</v>
      </c>
      <c r="V321" s="201" t="n">
        <v>0.02</v>
      </c>
      <c r="W321" s="176" t="n">
        <f aca="false">U321-U321*V321</f>
        <v>24.9055999587281</v>
      </c>
      <c r="X321" s="35" t="n">
        <v>25</v>
      </c>
      <c r="Y321" s="203" t="n">
        <f aca="false">W321-X321-C321</f>
        <v>-0.0944000412718715</v>
      </c>
    </row>
    <row r="322" customFormat="false" ht="18" hidden="false" customHeight="false" outlineLevel="0" collapsed="false">
      <c r="A322" s="100"/>
      <c r="B322" s="122"/>
      <c r="C322" s="14" t="n">
        <f aca="false">'A-model cайт'!G325</f>
        <v>0</v>
      </c>
      <c r="D322" s="41" t="n">
        <f aca="false">'A-model cайт'!U325</f>
        <v>26.5</v>
      </c>
      <c r="E322" s="154" t="n">
        <f aca="false">C322+C322*D322</f>
        <v>0</v>
      </c>
      <c r="F322" s="68" t="n">
        <v>25</v>
      </c>
      <c r="G322" s="154" t="n">
        <f aca="false">E322+F322</f>
        <v>25</v>
      </c>
      <c r="H322" s="198" t="n">
        <v>0.05</v>
      </c>
      <c r="I322" s="154" t="n">
        <f aca="false">G322+G322*H322</f>
        <v>26.25</v>
      </c>
      <c r="J322" s="198" t="n">
        <v>0.05</v>
      </c>
      <c r="K322" s="199" t="n">
        <f aca="false">I322+I322*J322</f>
        <v>27.5625</v>
      </c>
      <c r="L322" s="198" t="n">
        <v>0.09</v>
      </c>
      <c r="M322" s="154" t="n">
        <f aca="false">K322+K322*L322</f>
        <v>30.043125</v>
      </c>
      <c r="N322" s="198" t="n">
        <v>0.03</v>
      </c>
      <c r="O322" s="200" t="n">
        <f aca="false">M322+M322*N322</f>
        <v>30.94441875</v>
      </c>
      <c r="P322" s="201" t="n">
        <v>0.09</v>
      </c>
      <c r="Q322" s="202" t="n">
        <f aca="false">O322-O322*P322</f>
        <v>28.1594210625</v>
      </c>
      <c r="R322" s="198" t="n">
        <v>0.05</v>
      </c>
      <c r="S322" s="176" t="n">
        <f aca="false">Q322-Q322*R322</f>
        <v>26.751450009375</v>
      </c>
      <c r="T322" s="201" t="n">
        <v>0.05</v>
      </c>
      <c r="U322" s="176" t="n">
        <f aca="false">S322-S322*T322</f>
        <v>25.4138775089063</v>
      </c>
      <c r="V322" s="201" t="n">
        <v>0.02</v>
      </c>
      <c r="W322" s="176" t="n">
        <f aca="false">U322-U322*V322</f>
        <v>24.9055999587281</v>
      </c>
      <c r="X322" s="35" t="n">
        <v>25</v>
      </c>
      <c r="Y322" s="203" t="n">
        <f aca="false">W322-X322-C322</f>
        <v>-0.0944000412718715</v>
      </c>
    </row>
    <row r="323" customFormat="false" ht="14.4" hidden="false" customHeight="false" outlineLevel="0" collapsed="false">
      <c r="A323" s="100"/>
      <c r="B323" s="122"/>
      <c r="C323" s="14" t="n">
        <f aca="false">'A-model cайт'!G326</f>
        <v>0</v>
      </c>
      <c r="D323" s="41" t="n">
        <f aca="false">'A-model cайт'!U326</f>
        <v>0</v>
      </c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</row>
    <row r="324" customFormat="false" ht="14.4" hidden="false" customHeight="false" outlineLevel="0" collapsed="false">
      <c r="A324" s="100"/>
      <c r="B324" s="122"/>
      <c r="C324" s="14" t="n">
        <f aca="false">'A-model cайт'!G327</f>
        <v>0</v>
      </c>
      <c r="D324" s="41" t="n">
        <f aca="false">'A-model cайт'!U327</f>
        <v>0</v>
      </c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</row>
    <row r="325" customFormat="false" ht="14.4" hidden="false" customHeight="false" outlineLevel="0" collapsed="false">
      <c r="A325" s="100"/>
      <c r="B325" s="122"/>
      <c r="C325" s="14" t="n">
        <f aca="false">'A-model cайт'!G328</f>
        <v>0</v>
      </c>
      <c r="D325" s="41" t="n">
        <f aca="false">'A-model cайт'!U328</f>
        <v>0</v>
      </c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</row>
    <row r="326" customFormat="false" ht="14.4" hidden="false" customHeight="false" outlineLevel="0" collapsed="false">
      <c r="A326" s="100"/>
      <c r="B326" s="122"/>
      <c r="C326" s="14" t="n">
        <f aca="false">'A-model cайт'!G329</f>
        <v>0</v>
      </c>
      <c r="D326" s="41" t="n">
        <f aca="false">'A-model cайт'!U329</f>
        <v>0</v>
      </c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</row>
    <row r="327" customFormat="false" ht="14.4" hidden="false" customHeight="false" outlineLevel="0" collapsed="false">
      <c r="A327" s="100"/>
      <c r="B327" s="122"/>
      <c r="C327" s="14" t="n">
        <f aca="false">'A-model cайт'!G330</f>
        <v>0</v>
      </c>
      <c r="D327" s="41" t="n">
        <f aca="false">'A-model cайт'!U330</f>
        <v>0</v>
      </c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</row>
    <row r="328" customFormat="false" ht="14.4" hidden="false" customHeight="false" outlineLevel="0" collapsed="false">
      <c r="A328" s="100"/>
      <c r="B328" s="122"/>
      <c r="C328" s="14" t="n">
        <f aca="false">'A-model cайт'!G331</f>
        <v>0</v>
      </c>
      <c r="D328" s="41" t="n">
        <f aca="false">'A-model cайт'!U331</f>
        <v>0</v>
      </c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</row>
    <row r="329" customFormat="false" ht="14.4" hidden="false" customHeight="false" outlineLevel="0" collapsed="false">
      <c r="A329" s="100"/>
      <c r="B329" s="122"/>
      <c r="C329" s="14" t="n">
        <f aca="false">'A-model cайт'!G332</f>
        <v>0</v>
      </c>
      <c r="D329" s="41" t="n">
        <f aca="false">'A-model cайт'!U332</f>
        <v>0</v>
      </c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</row>
    <row r="330" customFormat="false" ht="14.4" hidden="false" customHeight="false" outlineLevel="0" collapsed="false">
      <c r="A330" s="100"/>
      <c r="B330" s="29"/>
      <c r="C330" s="14" t="n">
        <f aca="false">'A-model cайт'!G333</f>
        <v>0</v>
      </c>
      <c r="D330" s="41" t="n">
        <f aca="false">'A-model cайт'!U333</f>
        <v>0</v>
      </c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</row>
    <row r="331" customFormat="false" ht="14.4" hidden="false" customHeight="false" outlineLevel="0" collapsed="false">
      <c r="A331" s="100"/>
      <c r="B331" s="86"/>
      <c r="C331" s="14" t="n">
        <f aca="false">'A-model cайт'!G334</f>
        <v>0</v>
      </c>
      <c r="D331" s="41" t="n">
        <f aca="false">'A-model cайт'!U334</f>
        <v>0</v>
      </c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</row>
    <row r="332" customFormat="false" ht="14.4" hidden="false" customHeight="false" outlineLevel="0" collapsed="false">
      <c r="A332" s="100"/>
      <c r="B332" s="86"/>
      <c r="C332" s="14" t="n">
        <f aca="false">'A-model cайт'!G335</f>
        <v>0</v>
      </c>
      <c r="D332" s="41" t="n">
        <f aca="false">'A-model cайт'!U335</f>
        <v>0</v>
      </c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</row>
    <row r="333" customFormat="false" ht="14.4" hidden="false" customHeight="false" outlineLevel="0" collapsed="false">
      <c r="A333" s="100"/>
      <c r="B333" s="122"/>
      <c r="C333" s="14" t="n">
        <f aca="false">'A-model cайт'!G336</f>
        <v>0</v>
      </c>
      <c r="D333" s="41" t="n">
        <f aca="false">'A-model cайт'!U336</f>
        <v>0</v>
      </c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</row>
    <row r="334" customFormat="false" ht="14.4" hidden="false" customHeight="false" outlineLevel="0" collapsed="false">
      <c r="A334" s="100"/>
      <c r="B334" s="86"/>
      <c r="C334" s="14" t="n">
        <f aca="false">'A-model cайт'!G337</f>
        <v>0</v>
      </c>
      <c r="D334" s="41" t="n">
        <f aca="false">'A-model cайт'!U337</f>
        <v>0</v>
      </c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</row>
    <row r="335" customFormat="false" ht="14.4" hidden="false" customHeight="false" outlineLevel="0" collapsed="false">
      <c r="A335" s="100"/>
      <c r="B335" s="122"/>
      <c r="C335" s="14" t="n">
        <f aca="false">'A-model cайт'!G338</f>
        <v>0</v>
      </c>
      <c r="D335" s="41" t="n">
        <f aca="false">'A-model cайт'!U338</f>
        <v>0</v>
      </c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</row>
    <row r="336" customFormat="false" ht="14.4" hidden="false" customHeight="false" outlineLevel="0" collapsed="false">
      <c r="A336" s="100"/>
      <c r="B336" s="113"/>
      <c r="C336" s="14" t="n">
        <f aca="false">'A-model cайт'!G339</f>
        <v>0</v>
      </c>
      <c r="D336" s="41" t="n">
        <f aca="false">'A-model cайт'!U339</f>
        <v>0</v>
      </c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</row>
    <row r="337" customFormat="false" ht="14.4" hidden="false" customHeight="false" outlineLevel="0" collapsed="false">
      <c r="A337" s="100"/>
      <c r="B337" s="168"/>
      <c r="C337" s="14" t="n">
        <f aca="false">'A-model cайт'!G340</f>
        <v>0</v>
      </c>
      <c r="D337" s="41" t="n">
        <f aca="false">'A-model cайт'!U340</f>
        <v>0</v>
      </c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</row>
    <row r="338" customFormat="false" ht="14.4" hidden="false" customHeight="false" outlineLevel="0" collapsed="false">
      <c r="A338" s="100"/>
      <c r="B338" s="168"/>
      <c r="C338" s="14" t="n">
        <f aca="false">'A-model cайт'!G341</f>
        <v>0</v>
      </c>
      <c r="D338" s="41" t="n">
        <f aca="false">'A-model cайт'!U341</f>
        <v>0</v>
      </c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</row>
    <row r="339" customFormat="false" ht="14.4" hidden="false" customHeight="false" outlineLevel="0" collapsed="false">
      <c r="A339" s="100"/>
      <c r="B339" s="168"/>
      <c r="C339" s="14" t="n">
        <f aca="false">'A-model cайт'!G342</f>
        <v>0</v>
      </c>
      <c r="D339" s="41" t="n">
        <f aca="false">'A-model cайт'!U342</f>
        <v>0</v>
      </c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</row>
    <row r="340" customFormat="false" ht="14.4" hidden="false" customHeight="false" outlineLevel="0" collapsed="false">
      <c r="A340" s="59"/>
      <c r="B340" s="21"/>
      <c r="C340" s="14" t="n">
        <f aca="false">'A-model cайт'!G343</f>
        <v>0</v>
      </c>
      <c r="D340" s="41" t="n">
        <f aca="false">'A-model cайт'!U343</f>
        <v>0</v>
      </c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</row>
    <row r="341" customFormat="false" ht="14.4" hidden="false" customHeight="false" outlineLevel="0" collapsed="false">
      <c r="A341" s="59"/>
      <c r="B341" s="29"/>
      <c r="C341" s="14" t="n">
        <f aca="false">'A-model cайт'!G344</f>
        <v>0</v>
      </c>
      <c r="D341" s="41" t="n">
        <f aca="false">'A-model cайт'!U344</f>
        <v>0</v>
      </c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</row>
    <row r="342" customFormat="false" ht="14.4" hidden="false" customHeight="false" outlineLevel="0" collapsed="false">
      <c r="A342" s="59"/>
      <c r="B342" s="126"/>
      <c r="C342" s="14" t="n">
        <f aca="false">'A-model cайт'!G345</f>
        <v>0</v>
      </c>
      <c r="D342" s="41" t="n">
        <f aca="false">'A-model cайт'!U345</f>
        <v>0</v>
      </c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</row>
    <row r="343" customFormat="false" ht="14.4" hidden="false" customHeight="false" outlineLevel="0" collapsed="false">
      <c r="A343" s="59"/>
      <c r="B343" s="129"/>
      <c r="C343" s="14" t="n">
        <f aca="false">'A-model cайт'!G346</f>
        <v>0</v>
      </c>
      <c r="D343" s="41" t="n">
        <f aca="false">'A-model cайт'!U346</f>
        <v>0</v>
      </c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</row>
    <row r="344" customFormat="false" ht="14.4" hidden="false" customHeight="false" outlineLevel="0" collapsed="false">
      <c r="A344" s="59"/>
      <c r="B344" s="29"/>
      <c r="C344" s="14" t="n">
        <f aca="false">'A-model cайт'!G347</f>
        <v>0</v>
      </c>
      <c r="D344" s="41" t="n">
        <f aca="false">'A-model cайт'!U347</f>
        <v>0</v>
      </c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</row>
    <row r="345" customFormat="false" ht="14.4" hidden="false" customHeight="false" outlineLevel="0" collapsed="false">
      <c r="A345" s="59"/>
      <c r="B345" s="29"/>
      <c r="C345" s="14" t="n">
        <f aca="false">'A-model cайт'!G348</f>
        <v>0</v>
      </c>
      <c r="D345" s="41" t="n">
        <f aca="false">'A-model cайт'!U348</f>
        <v>0</v>
      </c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</row>
    <row r="346" customFormat="false" ht="14.4" hidden="false" customHeight="false" outlineLevel="0" collapsed="false">
      <c r="A346" s="59"/>
      <c r="B346" s="29"/>
      <c r="C346" s="14" t="n">
        <f aca="false">'A-model cайт'!G349</f>
        <v>0</v>
      </c>
      <c r="D346" s="41" t="n">
        <f aca="false">'A-model cайт'!U349</f>
        <v>0</v>
      </c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</row>
    <row r="347" customFormat="false" ht="14.4" hidden="false" customHeight="false" outlineLevel="0" collapsed="false">
      <c r="A347" s="59"/>
      <c r="B347" s="29"/>
      <c r="C347" s="14" t="n">
        <f aca="false">'A-model cайт'!G350</f>
        <v>0</v>
      </c>
      <c r="D347" s="41" t="n">
        <f aca="false">'A-model cайт'!U350</f>
        <v>0</v>
      </c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</row>
    <row r="348" customFormat="false" ht="14.4" hidden="false" customHeight="false" outlineLevel="0" collapsed="false">
      <c r="A348" s="59"/>
      <c r="B348" s="29"/>
      <c r="C348" s="14" t="n">
        <f aca="false">'A-model cайт'!G351</f>
        <v>0</v>
      </c>
      <c r="D348" s="41" t="n">
        <f aca="false">'A-model cайт'!U351</f>
        <v>0</v>
      </c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</row>
    <row r="349" customFormat="false" ht="14.4" hidden="false" customHeight="false" outlineLevel="0" collapsed="false">
      <c r="A349" s="59"/>
      <c r="B349" s="29"/>
      <c r="C349" s="14" t="n">
        <f aca="false">'A-model cайт'!G352</f>
        <v>0</v>
      </c>
      <c r="D349" s="41" t="n">
        <f aca="false">'A-model cайт'!U352</f>
        <v>0</v>
      </c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</row>
    <row r="350" customFormat="false" ht="14.4" hidden="false" customHeight="false" outlineLevel="0" collapsed="false">
      <c r="A350" s="59"/>
      <c r="B350" s="29"/>
      <c r="C350" s="14" t="n">
        <f aca="false">'A-model cайт'!G353</f>
        <v>0</v>
      </c>
      <c r="D350" s="41" t="n">
        <f aca="false">'A-model cайт'!U353</f>
        <v>0</v>
      </c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</row>
    <row r="351" customFormat="false" ht="14.4" hidden="false" customHeight="false" outlineLevel="0" collapsed="false">
      <c r="A351" s="59"/>
      <c r="B351" s="29"/>
      <c r="C351" s="14" t="n">
        <f aca="false">'A-model cайт'!G354</f>
        <v>0</v>
      </c>
      <c r="D351" s="41" t="n">
        <f aca="false">'A-model cайт'!U354</f>
        <v>0</v>
      </c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</row>
    <row r="352" customFormat="false" ht="14.4" hidden="false" customHeight="false" outlineLevel="0" collapsed="false">
      <c r="A352" s="59"/>
      <c r="B352" s="29"/>
      <c r="C352" s="14" t="n">
        <f aca="false">'A-model cайт'!G355</f>
        <v>0</v>
      </c>
      <c r="D352" s="41" t="n">
        <f aca="false">'A-model cайт'!U355</f>
        <v>0</v>
      </c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</row>
    <row r="353" customFormat="false" ht="14.4" hidden="false" customHeight="false" outlineLevel="0" collapsed="false">
      <c r="A353" s="59"/>
      <c r="B353" s="29"/>
      <c r="C353" s="14" t="n">
        <f aca="false">'A-model cайт'!G356</f>
        <v>0</v>
      </c>
      <c r="D353" s="41" t="n">
        <f aca="false">'A-model cайт'!U356</f>
        <v>0</v>
      </c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</row>
    <row r="354" customFormat="false" ht="14.4" hidden="false" customHeight="false" outlineLevel="0" collapsed="false">
      <c r="A354" s="100"/>
      <c r="B354" s="114"/>
      <c r="C354" s="14" t="n">
        <f aca="false">'A-model cайт'!G357</f>
        <v>0</v>
      </c>
      <c r="D354" s="41" t="n">
        <f aca="false">'A-model cайт'!U357</f>
        <v>0</v>
      </c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</row>
    <row r="355" customFormat="false" ht="14.4" hidden="false" customHeight="false" outlineLevel="0" collapsed="false">
      <c r="A355" s="100"/>
      <c r="B355" s="130"/>
      <c r="C355" s="14" t="n">
        <f aca="false">'A-model cайт'!G358</f>
        <v>0</v>
      </c>
      <c r="D355" s="41" t="n">
        <f aca="false">'A-model cайт'!U358</f>
        <v>0</v>
      </c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</row>
    <row r="356" customFormat="false" ht="16.5" hidden="false" customHeight="true" outlineLevel="0" collapsed="false">
      <c r="A356" s="100"/>
      <c r="B356" s="169"/>
      <c r="C356" s="14" t="n">
        <f aca="false">'A-model cайт'!G359</f>
        <v>0</v>
      </c>
      <c r="D356" s="41" t="n">
        <f aca="false">'A-model cайт'!U359</f>
        <v>0</v>
      </c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</row>
    <row r="357" customFormat="false" ht="14.4" hidden="false" customHeight="false" outlineLevel="0" collapsed="false">
      <c r="A357" s="100"/>
      <c r="B357" s="130"/>
      <c r="C357" s="14" t="n">
        <f aca="false">'A-model cайт'!G360</f>
        <v>0</v>
      </c>
      <c r="D357" s="41" t="n">
        <f aca="false">'A-model cайт'!U360</f>
        <v>0</v>
      </c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</row>
    <row r="358" customFormat="false" ht="14.4" hidden="false" customHeight="false" outlineLevel="0" collapsed="false">
      <c r="A358" s="100"/>
      <c r="B358" s="113"/>
      <c r="C358" s="14" t="n">
        <f aca="false">'A-model cайт'!G361</f>
        <v>0</v>
      </c>
      <c r="D358" s="41" t="n">
        <f aca="false">'A-model cайт'!U361</f>
        <v>0</v>
      </c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</row>
    <row r="359" customFormat="false" ht="14.4" hidden="false" customHeight="false" outlineLevel="0" collapsed="false">
      <c r="A359" s="100"/>
      <c r="B359" s="29"/>
      <c r="C359" s="14" t="n">
        <f aca="false">'A-model cайт'!G362</f>
        <v>0</v>
      </c>
      <c r="D359" s="41" t="n">
        <f aca="false">'A-model cайт'!U362</f>
        <v>0</v>
      </c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</row>
    <row r="360" customFormat="false" ht="14.4" hidden="false" customHeight="false" outlineLevel="0" collapsed="false">
      <c r="A360" s="100"/>
      <c r="B360" s="29"/>
      <c r="C360" s="14" t="n">
        <f aca="false">'A-model cайт'!G363</f>
        <v>0</v>
      </c>
      <c r="D360" s="41" t="n">
        <f aca="false">'A-model cайт'!U363</f>
        <v>0</v>
      </c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</row>
    <row r="361" customFormat="false" ht="14.4" hidden="false" customHeight="false" outlineLevel="0" collapsed="false">
      <c r="A361" s="100"/>
      <c r="B361" s="29"/>
      <c r="C361" s="14" t="n">
        <f aca="false">'A-model cайт'!G364</f>
        <v>0</v>
      </c>
      <c r="D361" s="41" t="n">
        <f aca="false">'A-model cайт'!U364</f>
        <v>0</v>
      </c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</row>
    <row r="362" customFormat="false" ht="14.4" hidden="false" customHeight="false" outlineLevel="0" collapsed="false">
      <c r="A362" s="100"/>
      <c r="B362" s="29"/>
      <c r="C362" s="14" t="n">
        <f aca="false">'A-model cайт'!G365</f>
        <v>0</v>
      </c>
      <c r="D362" s="41" t="n">
        <f aca="false">'A-model cайт'!U365</f>
        <v>0</v>
      </c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</row>
    <row r="363" customFormat="false" ht="14.4" hidden="false" customHeight="false" outlineLevel="0" collapsed="false">
      <c r="A363" s="100"/>
      <c r="B363" s="29"/>
      <c r="C363" s="14" t="n">
        <f aca="false">'A-model cайт'!G366</f>
        <v>0</v>
      </c>
      <c r="D363" s="41" t="n">
        <f aca="false">'A-model cайт'!U366</f>
        <v>0</v>
      </c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</row>
    <row r="364" customFormat="false" ht="14.4" hidden="false" customHeight="false" outlineLevel="0" collapsed="false">
      <c r="A364" s="100"/>
      <c r="B364" s="29"/>
      <c r="C364" s="14" t="n">
        <f aca="false">'A-model cайт'!G367</f>
        <v>0</v>
      </c>
      <c r="D364" s="41" t="n">
        <f aca="false">'A-model cайт'!U367</f>
        <v>0</v>
      </c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</row>
    <row r="365" customFormat="false" ht="14.4" hidden="false" customHeight="false" outlineLevel="0" collapsed="false">
      <c r="A365" s="100"/>
      <c r="B365" s="126"/>
      <c r="C365" s="14" t="n">
        <f aca="false">'A-model cайт'!G368</f>
        <v>0</v>
      </c>
      <c r="D365" s="41" t="n">
        <f aca="false">'A-model cайт'!U368</f>
        <v>0</v>
      </c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</row>
    <row r="366" customFormat="false" ht="14.4" hidden="false" customHeight="false" outlineLevel="0" collapsed="false">
      <c r="A366" s="100"/>
      <c r="B366" s="21"/>
      <c r="C366" s="14" t="n">
        <f aca="false">'A-model cайт'!G369</f>
        <v>0</v>
      </c>
      <c r="D366" s="41" t="n">
        <f aca="false">'A-model cайт'!U369</f>
        <v>0</v>
      </c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</row>
    <row r="367" customFormat="false" ht="14.4" hidden="false" customHeight="false" outlineLevel="0" collapsed="false">
      <c r="A367" s="100"/>
      <c r="B367" s="21"/>
      <c r="C367" s="14" t="n">
        <f aca="false">'A-model cайт'!G370</f>
        <v>0</v>
      </c>
      <c r="D367" s="41" t="n">
        <f aca="false">'A-model cайт'!U370</f>
        <v>0</v>
      </c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</row>
    <row r="368" customFormat="false" ht="14.4" hidden="false" customHeight="false" outlineLevel="0" collapsed="false">
      <c r="A368" s="100"/>
      <c r="B368" s="21"/>
      <c r="C368" s="14" t="n">
        <f aca="false">'A-model cайт'!G371</f>
        <v>0</v>
      </c>
      <c r="D368" s="41" t="n">
        <f aca="false">'A-model cайт'!U371</f>
        <v>0</v>
      </c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</row>
    <row r="369" customFormat="false" ht="14.4" hidden="false" customHeight="false" outlineLevel="0" collapsed="false">
      <c r="A369" s="59"/>
      <c r="B369" s="86"/>
      <c r="C369" s="14" t="n">
        <f aca="false">'A-model cайт'!G372</f>
        <v>0</v>
      </c>
      <c r="D369" s="41" t="n">
        <f aca="false">'A-model cайт'!U372</f>
        <v>0</v>
      </c>
      <c r="E369" s="20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</row>
    <row r="370" customFormat="false" ht="14.4" hidden="false" customHeight="false" outlineLevel="0" collapsed="false">
      <c r="A370" s="59"/>
      <c r="B370" s="86"/>
      <c r="C370" s="14" t="n">
        <f aca="false">'A-model cайт'!G373</f>
        <v>0</v>
      </c>
      <c r="D370" s="41" t="n">
        <f aca="false">'A-model cайт'!U373</f>
        <v>0</v>
      </c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</row>
    <row r="371" customFormat="false" ht="14.4" hidden="false" customHeight="false" outlineLevel="0" collapsed="false">
      <c r="A371" s="138"/>
      <c r="B371" s="168"/>
      <c r="C371" s="14" t="n">
        <f aca="false">'A-model cайт'!G374</f>
        <v>0</v>
      </c>
      <c r="D371" s="41" t="n">
        <f aca="false">'A-model cайт'!U374</f>
        <v>0</v>
      </c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</row>
    <row r="372" customFormat="false" ht="14.4" hidden="false" customHeight="false" outlineLevel="0" collapsed="false">
      <c r="A372" s="59"/>
      <c r="B372" s="86"/>
      <c r="C372" s="14" t="n">
        <f aca="false">'A-model cайт'!G375</f>
        <v>0</v>
      </c>
      <c r="D372" s="41" t="n">
        <f aca="false">'A-model cайт'!U375</f>
        <v>0</v>
      </c>
      <c r="E372" s="205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</row>
    <row r="373" customFormat="false" ht="18" hidden="false" customHeight="false" outlineLevel="0" collapsed="false">
      <c r="A373" s="50"/>
      <c r="B373" s="29"/>
      <c r="C373" s="14" t="n">
        <f aca="false">'A-model cайт'!G376</f>
        <v>0</v>
      </c>
      <c r="D373" s="206" t="n">
        <f aca="false">'A-model cайт'!U376</f>
        <v>14.7</v>
      </c>
      <c r="E373" s="207" t="n">
        <f aca="false">C373+C373*D373</f>
        <v>0</v>
      </c>
      <c r="F373" s="51"/>
      <c r="G373" s="34"/>
      <c r="H373" s="208"/>
      <c r="I373" s="34"/>
      <c r="J373" s="208"/>
      <c r="K373" s="199"/>
      <c r="L373" s="208"/>
      <c r="M373" s="34"/>
      <c r="N373" s="208" t="n">
        <v>0.25</v>
      </c>
      <c r="O373" s="209" t="n">
        <f aca="false">E373+E373*N373</f>
        <v>0</v>
      </c>
      <c r="P373" s="208" t="n">
        <v>0.27</v>
      </c>
      <c r="Q373" s="202"/>
      <c r="R373" s="155"/>
      <c r="S373" s="34"/>
      <c r="T373" s="208"/>
      <c r="U373" s="34"/>
      <c r="V373" s="208"/>
      <c r="W373" s="34"/>
      <c r="X373" s="34" t="n">
        <f aca="false">O373-O373*P373</f>
        <v>0</v>
      </c>
      <c r="Y373" s="210" t="n">
        <f aca="false">X373-C373</f>
        <v>0</v>
      </c>
    </row>
    <row r="374" customFormat="false" ht="18" hidden="false" customHeight="false" outlineLevel="0" collapsed="false">
      <c r="A374" s="50"/>
      <c r="B374" s="29"/>
      <c r="C374" s="14" t="n">
        <f aca="false">'A-model cайт'!G377</f>
        <v>0</v>
      </c>
      <c r="D374" s="206" t="n">
        <f aca="false">'A-model cайт'!U377</f>
        <v>14.7</v>
      </c>
      <c r="E374" s="205" t="n">
        <f aca="false">C374+C374*D374</f>
        <v>0</v>
      </c>
      <c r="F374" s="51"/>
      <c r="G374" s="34"/>
      <c r="H374" s="208"/>
      <c r="I374" s="34"/>
      <c r="J374" s="208"/>
      <c r="K374" s="199"/>
      <c r="L374" s="208"/>
      <c r="M374" s="34"/>
      <c r="N374" s="208" t="n">
        <v>0.25</v>
      </c>
      <c r="O374" s="209" t="n">
        <f aca="false">E374+E374*0.25</f>
        <v>0</v>
      </c>
      <c r="P374" s="208" t="n">
        <v>0.27</v>
      </c>
      <c r="Q374" s="202"/>
      <c r="R374" s="155"/>
      <c r="S374" s="34"/>
      <c r="T374" s="208"/>
      <c r="U374" s="34"/>
      <c r="V374" s="208"/>
      <c r="W374" s="34"/>
      <c r="X374" s="34" t="n">
        <f aca="false">O374-O374*P374</f>
        <v>0</v>
      </c>
      <c r="Y374" s="210" t="n">
        <f aca="false">X374-C374</f>
        <v>0</v>
      </c>
    </row>
    <row r="375" customFormat="false" ht="18" hidden="false" customHeight="false" outlineLevel="0" collapsed="false">
      <c r="A375" s="178"/>
      <c r="B375" s="29"/>
      <c r="C375" s="14" t="n">
        <f aca="false">'A-model cайт'!G378</f>
        <v>0</v>
      </c>
      <c r="D375" s="206" t="n">
        <f aca="false">'A-model cайт'!U378</f>
        <v>14.7</v>
      </c>
      <c r="E375" s="205" t="n">
        <f aca="false">C375+C375*D375</f>
        <v>0</v>
      </c>
      <c r="F375" s="51"/>
      <c r="G375" s="34"/>
      <c r="H375" s="208"/>
      <c r="I375" s="34"/>
      <c r="J375" s="208"/>
      <c r="K375" s="199"/>
      <c r="L375" s="208"/>
      <c r="M375" s="34"/>
      <c r="N375" s="208" t="n">
        <v>0.25</v>
      </c>
      <c r="O375" s="209" t="n">
        <f aca="false">E375+E375*0.25</f>
        <v>0</v>
      </c>
      <c r="P375" s="208" t="n">
        <v>0.27</v>
      </c>
      <c r="Q375" s="202"/>
      <c r="R375" s="155"/>
      <c r="S375" s="34"/>
      <c r="T375" s="208"/>
      <c r="U375" s="34"/>
      <c r="V375" s="208"/>
      <c r="W375" s="34"/>
      <c r="X375" s="34" t="n">
        <f aca="false">O375-O375*P375</f>
        <v>0</v>
      </c>
      <c r="Y375" s="210" t="n">
        <f aca="false">X375-C375</f>
        <v>0</v>
      </c>
    </row>
    <row r="376" customFormat="false" ht="18" hidden="false" customHeight="false" outlineLevel="0" collapsed="false">
      <c r="A376" s="179"/>
      <c r="B376" s="29"/>
      <c r="C376" s="14" t="n">
        <f aca="false">'A-model cайт'!G379</f>
        <v>0</v>
      </c>
      <c r="D376" s="206" t="n">
        <f aca="false">'A-model cайт'!U379</f>
        <v>14.7</v>
      </c>
      <c r="E376" s="205" t="n">
        <f aca="false">C376+C376*D376</f>
        <v>0</v>
      </c>
      <c r="F376" s="51"/>
      <c r="G376" s="34"/>
      <c r="H376" s="208"/>
      <c r="I376" s="34"/>
      <c r="J376" s="208"/>
      <c r="K376" s="199"/>
      <c r="L376" s="208"/>
      <c r="M376" s="34"/>
      <c r="N376" s="208" t="n">
        <v>0.25</v>
      </c>
      <c r="O376" s="209" t="n">
        <f aca="false">E376+E376*0.25</f>
        <v>0</v>
      </c>
      <c r="P376" s="208" t="n">
        <v>0.27</v>
      </c>
      <c r="Q376" s="202"/>
      <c r="R376" s="155"/>
      <c r="S376" s="34"/>
      <c r="T376" s="208"/>
      <c r="U376" s="34"/>
      <c r="V376" s="208"/>
      <c r="W376" s="34"/>
      <c r="X376" s="34" t="n">
        <f aca="false">O376-O376*P376</f>
        <v>0</v>
      </c>
      <c r="Y376" s="210" t="n">
        <f aca="false">X376-C376</f>
        <v>0</v>
      </c>
    </row>
    <row r="377" customFormat="false" ht="14.4" hidden="false" customHeight="false" outlineLevel="0" collapsed="false">
      <c r="A377" s="79"/>
      <c r="B377" s="79"/>
    </row>
    <row r="378" customFormat="false" ht="14.4" hidden="false" customHeight="false" outlineLevel="0" collapsed="false">
      <c r="A378" s="79"/>
      <c r="B378" s="79"/>
    </row>
    <row r="379" customFormat="false" ht="14.4" hidden="false" customHeight="false" outlineLevel="0" collapsed="false">
      <c r="A379" s="79"/>
      <c r="B379" s="79"/>
    </row>
    <row r="380" customFormat="false" ht="14.4" hidden="false" customHeight="false" outlineLevel="0" collapsed="false">
      <c r="A380" s="79"/>
      <c r="B380" s="79"/>
    </row>
    <row r="381" customFormat="false" ht="14.4" hidden="false" customHeight="false" outlineLevel="0" collapsed="false">
      <c r="A381" s="79"/>
      <c r="B381" s="79"/>
    </row>
  </sheetData>
  <conditionalFormatting sqref="A62">
    <cfRule type="expression" priority="2" aboveAverage="0" equalAverage="0" bottom="0" percent="0" rank="0" text="" dxfId="66">
      <formula>AND(COUNTIF($A$62:$A$62,A62)&gt;1,NOT(ISBLANK(A62)))</formula>
    </cfRule>
  </conditionalFormatting>
  <conditionalFormatting sqref="A65">
    <cfRule type="expression" priority="3" aboveAverage="0" equalAverage="0" bottom="0" percent="0" rank="0" text="" dxfId="67">
      <formula>AND(COUNTIF($A$65:$A$65,A65)&gt;1,NOT(ISBLANK(A65)))</formula>
    </cfRule>
  </conditionalFormatting>
  <conditionalFormatting sqref="A297">
    <cfRule type="expression" priority="4" aboveAverage="0" equalAverage="0" bottom="0" percent="0" rank="0" text="" dxfId="68">
      <formula>AND(COUNTIF($A$297:$A$297,A297)&gt;1,NOT(ISBLANK(A297)))</formula>
    </cfRule>
    <cfRule type="expression" priority="5" aboveAverage="0" equalAverage="0" bottom="0" percent="0" rank="0" text="" dxfId="69">
      <formula>AND(COUNTIF($A$297:$A$297,A297)&gt;1,NOT(ISBLANK(A297)))</formula>
    </cfRule>
  </conditionalFormatting>
  <conditionalFormatting sqref="A298">
    <cfRule type="expression" priority="6" aboveAverage="0" equalAverage="0" bottom="0" percent="0" rank="0" text="" dxfId="70">
      <formula>AND(COUNTIF($A$298:$A$298,A298)&gt;1,NOT(ISBLANK(A298)))</formula>
    </cfRule>
    <cfRule type="expression" priority="7" aboveAverage="0" equalAverage="0" bottom="0" percent="0" rank="0" text="" dxfId="71">
      <formula>AND(COUNTIF($A$298:$A$298,A298)&gt;1,NOT(ISBLANK(A298)))</formula>
    </cfRule>
  </conditionalFormatting>
  <conditionalFormatting sqref="A299:A300">
    <cfRule type="expression" priority="8" aboveAverage="0" equalAverage="0" bottom="0" percent="0" rank="0" text="" dxfId="72">
      <formula>AND(COUNTIF($A$299:$A$300,A299)&gt;1,NOT(ISBLANK(A299)))</formula>
    </cfRule>
    <cfRule type="expression" priority="9" aboveAverage="0" equalAverage="0" bottom="0" percent="0" rank="0" text="" dxfId="73">
      <formula>AND(COUNTIF($A$299:$A$300,A299)&gt;1,NOT(ISBLANK(A299)))</formula>
    </cfRule>
  </conditionalFormatting>
  <conditionalFormatting sqref="A301">
    <cfRule type="expression" priority="10" aboveAverage="0" equalAverage="0" bottom="0" percent="0" rank="0" text="" dxfId="74">
      <formula>AND(COUNTIF($A$301:$A$301,A301)&gt;1,NOT(ISBLANK(A301)))</formula>
    </cfRule>
    <cfRule type="expression" priority="11" aboveAverage="0" equalAverage="0" bottom="0" percent="0" rank="0" text="" dxfId="75">
      <formula>AND(COUNTIF($A$301:$A$301,A301)&gt;1,NOT(ISBLANK(A301)))</formula>
    </cfRule>
  </conditionalFormatting>
  <conditionalFormatting sqref="A302">
    <cfRule type="expression" priority="12" aboveAverage="0" equalAverage="0" bottom="0" percent="0" rank="0" text="" dxfId="76">
      <formula>AND(COUNTIF($A$302:$A$302,A302)&gt;1,NOT(ISBLANK(A302)))</formula>
    </cfRule>
    <cfRule type="expression" priority="13" aboveAverage="0" equalAverage="0" bottom="0" percent="0" rank="0" text="" dxfId="77">
      <formula>AND(COUNTIF($A$302:$A$302,A302)&gt;1,NOT(ISBLANK(A302)))</formula>
    </cfRule>
  </conditionalFormatting>
  <conditionalFormatting sqref="A303">
    <cfRule type="expression" priority="14" aboveAverage="0" equalAverage="0" bottom="0" percent="0" rank="0" text="" dxfId="78">
      <formula>AND(COUNTIF($A$303:$A$303,A303)&gt;1,NOT(ISBLANK(A303)))</formula>
    </cfRule>
    <cfRule type="expression" priority="15" aboveAverage="0" equalAverage="0" bottom="0" percent="0" rank="0" text="" dxfId="79">
      <formula>AND(COUNTIF($A$303:$A$303,A303)&gt;1,NOT(ISBLANK(A303)))</formula>
    </cfRule>
  </conditionalFormatting>
  <conditionalFormatting sqref="A304">
    <cfRule type="expression" priority="16" aboveAverage="0" equalAverage="0" bottom="0" percent="0" rank="0" text="" dxfId="80">
      <formula>AND(COUNTIF($A$304:$A$304,A304)&gt;1,NOT(ISBLANK(A304)))</formula>
    </cfRule>
    <cfRule type="expression" priority="17" aboveAverage="0" equalAverage="0" bottom="0" percent="0" rank="0" text="" dxfId="81">
      <formula>AND(COUNTIF($A$304:$A$304,A304)&gt;1,NOT(ISBLANK(A304)))</formula>
    </cfRule>
  </conditionalFormatting>
  <conditionalFormatting sqref="A305">
    <cfRule type="expression" priority="18" aboveAverage="0" equalAverage="0" bottom="0" percent="0" rank="0" text="" dxfId="82">
      <formula>AND(COUNTIF($A$305:$A$305,A305)&gt;1,NOT(ISBLANK(A305)))</formula>
    </cfRule>
    <cfRule type="expression" priority="19" aboveAverage="0" equalAverage="0" bottom="0" percent="0" rank="0" text="" dxfId="83">
      <formula>AND(COUNTIF($A$305:$A$305,A305)&gt;1,NOT(ISBLANK(A305)))</formula>
    </cfRule>
  </conditionalFormatting>
  <conditionalFormatting sqref="A297:A372 A281:A295 A2:A188 A279 A191:A277">
    <cfRule type="expression" priority="20" aboveAverage="0" equalAverage="0" bottom="0" percent="0" rank="0" text="" dxfId="84">
      <formula>AND(COUNTIF($A$297:$A$372,A297)+COUNTIF($A$281:$A$295,A297)+COUNTIF($A$2:$A$188,A297)+COUNTIF($A$279:$A$279,A297)+COUNTIF($A$191:$A$277,A297)&gt;1,NOT(ISBLANK(A297)))</formula>
    </cfRule>
  </conditionalFormatting>
  <conditionalFormatting sqref="A280">
    <cfRule type="expression" priority="21" aboveAverage="0" equalAverage="0" bottom="0" percent="0" rank="0" text="" dxfId="85">
      <formula>AND(COUNTIF($A$280:$A$280,A280)&gt;1,NOT(ISBLANK(A280)))</formula>
    </cfRule>
  </conditionalFormatting>
  <conditionalFormatting sqref="A306">
    <cfRule type="expression" priority="22" aboveAverage="0" equalAverage="0" bottom="0" percent="0" rank="0" text="" dxfId="86">
      <formula>AND(COUNTIF($A$306:$A$306,A306)&gt;1,NOT(ISBLANK(A306)))</formula>
    </cfRule>
    <cfRule type="expression" priority="23" aboveAverage="0" equalAverage="0" bottom="0" percent="0" rank="0" text="" dxfId="87">
      <formula>AND(COUNTIF($A$306:$A$306,A306)&gt;1,NOT(ISBLANK(A306)))</formula>
    </cfRule>
  </conditionalFormatting>
  <conditionalFormatting sqref="A276:A277">
    <cfRule type="expression" priority="24" aboveAverage="0" equalAverage="0" bottom="0" percent="0" rank="0" text="" dxfId="88">
      <formula>AND(COUNTIF($A$276:$A$277,A276)&gt;1,NOT(ISBLANK(A276)))</formula>
    </cfRule>
  </conditionalFormatting>
  <conditionalFormatting sqref="A189:A190">
    <cfRule type="expression" priority="25" aboveAverage="0" equalAverage="0" bottom="0" percent="0" rank="0" text="" dxfId="89">
      <formula>AND(COUNTIF($A$189:$A$190,A189)&gt;1,NOT(ISBLANK(A189)))</formula>
    </cfRule>
  </conditionalFormatting>
  <conditionalFormatting sqref="A75:A76">
    <cfRule type="expression" priority="26" aboveAverage="0" equalAverage="0" bottom="0" percent="0" rank="0" text="" dxfId="90">
      <formula>AND(COUNTIF($A$75:$A$76,A75)&gt;1,NOT(ISBLANK(A75)))</formula>
    </cfRule>
  </conditionalFormatting>
  <conditionalFormatting sqref="A76">
    <cfRule type="expression" priority="27" aboveAverage="0" equalAverage="0" bottom="0" percent="0" rank="0" text="" dxfId="91">
      <formula>AND(COUNTIF($A$76:$A$76,A76)&gt;1,NOT(ISBLANK(A76)))</formula>
    </cfRule>
  </conditionalFormatting>
  <conditionalFormatting sqref="A88:A90">
    <cfRule type="expression" priority="28" aboveAverage="0" equalAverage="0" bottom="0" percent="0" rank="0" text="" dxfId="92">
      <formula>AND(COUNTIF($A$88:$A$90,A88)&gt;1,NOT(ISBLANK(A88)))</formula>
    </cfRule>
  </conditionalFormatting>
  <conditionalFormatting sqref="A73">
    <cfRule type="expression" priority="29" aboveAverage="0" equalAverage="0" bottom="0" percent="0" rank="0" text="" dxfId="93">
      <formula>AND(COUNTIF($A$73:$A$73,A73)&gt;1,NOT(ISBLANK(A73)))</formula>
    </cfRule>
  </conditionalFormatting>
  <conditionalFormatting sqref="A90">
    <cfRule type="expression" priority="30" aboveAverage="0" equalAverage="0" bottom="0" percent="0" rank="0" text="" dxfId="94">
      <formula>AND(COUNTIF($A$90:$A$90,A90)&gt;1,NOT(ISBLANK(A90)))</formula>
    </cfRule>
  </conditionalFormatting>
  <conditionalFormatting sqref="A276:A278">
    <cfRule type="expression" priority="31" aboveAverage="0" equalAverage="0" bottom="0" percent="0" rank="0" text="" dxfId="95">
      <formula>AND(COUNTIF($A$276:$A$278,A276)&gt;1,NOT(ISBLANK(A276)))</formula>
    </cfRule>
  </conditionalFormatting>
  <conditionalFormatting sqref="A373:A375">
    <cfRule type="expression" priority="32" aboveAverage="0" equalAverage="0" bottom="0" percent="0" rank="0" text="" dxfId="96">
      <formula>AND(COUNTIF($A$373:$A$375,A373)&gt;1,NOT(ISBLANK(A373)))</formula>
    </cfRule>
  </conditionalFormatting>
  <conditionalFormatting sqref="A373:A375">
    <cfRule type="expression" priority="33" aboveAverage="0" equalAverage="0" bottom="0" percent="0" rank="0" text="" dxfId="97">
      <formula>AND(COUNTIF($A$373:$A$375,A373)&gt;1,NOT(ISBLANK(A373)))</formula>
    </cfRule>
    <cfRule type="expression" priority="34" aboveAverage="0" equalAverage="0" bottom="0" percent="0" rank="0" text="" dxfId="98">
      <formula>AND(COUNTIF($A$373:$A$375,A373)&gt;1,NOT(ISBLANK(A373)))</formula>
    </cfRule>
  </conditionalFormatting>
  <conditionalFormatting sqref="A376">
    <cfRule type="expression" priority="35" aboveAverage="0" equalAverage="0" bottom="0" percent="0" rank="0" text="" dxfId="99">
      <formula>AND(COUNTIF($A$376:$A$376,A376)&gt;1,NOT(ISBLANK(A376)))</formula>
    </cfRule>
  </conditionalFormatting>
  <conditionalFormatting sqref="A376">
    <cfRule type="expression" priority="36" aboveAverage="0" equalAverage="0" bottom="0" percent="0" rank="0" text="" dxfId="100">
      <formula>AND(COUNTIF($A$376:$A$376,A376)&gt;1,NOT(ISBLANK(A376)))</formula>
    </cfRule>
    <cfRule type="expression" priority="37" aboveAverage="0" equalAverage="0" bottom="0" percent="0" rank="0" text="" dxfId="101">
      <formula>AND(COUNTIF($A$376:$A$376,A376)&gt;1,NOT(ISBLANK(A376)))</formula>
    </cfRule>
  </conditionalFormatting>
  <conditionalFormatting sqref="A152">
    <cfRule type="expression" priority="38" aboveAverage="0" equalAverage="0" bottom="0" percent="0" rank="0" text="" dxfId="102">
      <formula>AND(COUNTIF($A$152:$A$152,A152)&gt;1,NOT(ISBLANK(A152)))</formula>
    </cfRule>
  </conditionalFormatting>
  <conditionalFormatting sqref="A89">
    <cfRule type="expression" priority="39" aboveAverage="0" equalAverage="0" bottom="0" percent="0" rank="0" text="" dxfId="103">
      <formula>AND(COUNTIF($A$89:$A$89,A89)&gt;1,NOT(ISBLANK(A89)))</formula>
    </cfRule>
  </conditionalFormatting>
  <conditionalFormatting sqref="A89">
    <cfRule type="expression" priority="40" aboveAverage="0" equalAverage="0" bottom="0" percent="0" rank="0" text="" dxfId="104">
      <formula>AND(COUNTIF($A$89:$A$89,A89)&gt;1,NOT(ISBLANK(A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0:18:37Z</dcterms:created>
  <dc:creator>qwer</dc:creator>
  <dc:description/>
  <dc:language>en-US</dc:language>
  <cp:lastModifiedBy>Пользователь Windows</cp:lastModifiedBy>
  <dcterms:modified xsi:type="dcterms:W3CDTF">2025-06-20T23:17:13Z</dcterms:modified>
  <cp:revision>0</cp:revision>
  <dc:subject/>
  <dc:title/>
</cp:coreProperties>
</file>